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leauto MUC Serienrennen 53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4">
  <si>
    <t xml:space="preserve">Ergebnis</t>
  </si>
  <si>
    <t xml:space="preserve">MUC Fun-Cup Hot Slot Munich 09.10.2014</t>
  </si>
  <si>
    <t xml:space="preserve">Vorgabe</t>
  </si>
  <si>
    <t xml:space="preserve">5 Minuten</t>
  </si>
  <si>
    <t xml:space="preserve">Modus</t>
  </si>
  <si>
    <t xml:space="preserve">Slot-Modus</t>
  </si>
  <si>
    <t xml:space="preserve">Qualifikation</t>
  </si>
  <si>
    <t xml:space="preserve">Michael Föller</t>
  </si>
  <si>
    <t xml:space="preserve">Michael Jasch</t>
  </si>
  <si>
    <t xml:space="preserve">Ralf Pickert</t>
  </si>
  <si>
    <t xml:space="preserve">Guido Mertens</t>
  </si>
  <si>
    <t xml:space="preserve">Claus Aschenbrenner</t>
  </si>
  <si>
    <t xml:space="preserve">Jürgen Kriha</t>
  </si>
  <si>
    <t xml:space="preserve">Rudi Steiner</t>
  </si>
  <si>
    <t xml:space="preserve">Sepp Hartmann</t>
  </si>
  <si>
    <t xml:space="preserve">Carlos Invernati</t>
  </si>
  <si>
    <t xml:space="preserve">Donald Tucholski</t>
  </si>
  <si>
    <t xml:space="preserve">Stefan 'Bepfe' Vogel</t>
  </si>
  <si>
    <t xml:space="preserve">Gerhard Simm</t>
  </si>
  <si>
    <t xml:space="preserve">Ady Federl</t>
  </si>
  <si>
    <t xml:space="preserve">Maurizio Tardino</t>
  </si>
  <si>
    <t xml:space="preserve">Rückst.</t>
  </si>
  <si>
    <t xml:space="preserve">Rang</t>
  </si>
  <si>
    <t xml:space="preserve">Name</t>
  </si>
  <si>
    <t xml:space="preserve">Runden</t>
  </si>
  <si>
    <t xml:space="preserve">Auto</t>
  </si>
  <si>
    <t xml:space="preserve">Erster</t>
  </si>
  <si>
    <t xml:space="preserve">Nächster</t>
  </si>
  <si>
    <t xml:space="preserve">Bestzeit</t>
  </si>
  <si>
    <t xml:space="preserve">Lauf</t>
  </si>
  <si>
    <t xml:space="preserve">Spur</t>
  </si>
  <si>
    <t xml:space="preserve">in Runde</t>
  </si>
  <si>
    <t xml:space="preserve">Viper</t>
  </si>
  <si>
    <t xml:space="preserve"> </t>
  </si>
  <si>
    <t xml:space="preserve">Porsche RSR</t>
  </si>
  <si>
    <t xml:space="preserve">Merc. SLS</t>
  </si>
  <si>
    <t xml:space="preserve">BMW M3</t>
  </si>
  <si>
    <t xml:space="preserve">BMW Z4</t>
  </si>
  <si>
    <t xml:space="preserve">Audi R8</t>
  </si>
  <si>
    <t xml:space="preserve">Details</t>
  </si>
  <si>
    <t xml:space="preserve">Zeit</t>
  </si>
  <si>
    <t xml:space="preserve">Ø</t>
  </si>
  <si>
    <t xml:space="preserve">20:00.00</t>
  </si>
  <si>
    <t xml:space="preserve">5:00.00</t>
  </si>
  <si>
    <t xml:space="preserve">JeanPierre</t>
  </si>
  <si>
    <t xml:space="preserve">20:00.19</t>
  </si>
  <si>
    <t xml:space="preserve">5:00.19</t>
  </si>
  <si>
    <t xml:space="preserve">Guido</t>
  </si>
  <si>
    <t xml:space="preserve">Claus</t>
  </si>
  <si>
    <t xml:space="preserve">Donald Tuch.</t>
  </si>
  <si>
    <t xml:space="preserve">20:01.34</t>
  </si>
  <si>
    <t xml:space="preserve">5:00.22</t>
  </si>
  <si>
    <t xml:space="preserve">5:01.12</t>
  </si>
  <si>
    <t xml:space="preserve">Sepp</t>
  </si>
  <si>
    <t xml:space="preserve">Carlos</t>
  </si>
  <si>
    <t xml:space="preserve">Bepfe</t>
  </si>
  <si>
    <t xml:space="preserve">20:00.70</t>
  </si>
  <si>
    <t xml:space="preserve">5:00.70</t>
  </si>
  <si>
    <t xml:space="preserve">Maurizio</t>
  </si>
  <si>
    <t xml:space="preserve">LaufNr</t>
  </si>
  <si>
    <t xml:space="preserve">SpurNr</t>
  </si>
  <si>
    <t xml:space="preserve">Runde</t>
  </si>
  <si>
    <t xml:space="preserve">Spurübersicht</t>
  </si>
  <si>
    <t xml:space="preserve">37,00R</t>
  </si>
  <si>
    <t xml:space="preserve">36,00R</t>
  </si>
  <si>
    <t xml:space="preserve">35,28R</t>
  </si>
  <si>
    <t xml:space="preserve">36,26R</t>
  </si>
  <si>
    <t xml:space="preserve">37,56R</t>
  </si>
  <si>
    <t xml:space="preserve">35,00R</t>
  </si>
  <si>
    <t xml:space="preserve">35,56R</t>
  </si>
  <si>
    <t xml:space="preserve">34,00R</t>
  </si>
  <si>
    <t xml:space="preserve">36,42R</t>
  </si>
  <si>
    <t xml:space="preserve">36,28R</t>
  </si>
  <si>
    <t xml:space="preserve">35,85R</t>
  </si>
  <si>
    <t xml:space="preserve">33,00R</t>
  </si>
  <si>
    <t xml:space="preserve">33,56R</t>
  </si>
  <si>
    <t xml:space="preserve">34,45R</t>
  </si>
  <si>
    <t xml:space="preserve">34,12R</t>
  </si>
  <si>
    <t xml:space="preserve">33,87R</t>
  </si>
  <si>
    <t xml:space="preserve">32,00R</t>
  </si>
  <si>
    <t xml:space="preserve">32,97R</t>
  </si>
  <si>
    <t xml:space="preserve">31,00R</t>
  </si>
  <si>
    <t xml:space="preserve">31,56R</t>
  </si>
  <si>
    <t xml:space="preserve">30,00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85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8" min="7" style="0" width="8.14"/>
    <col collapsed="false" customWidth="true" hidden="false" outlineLevel="0" max="10" min="9" style="0" width="8.85"/>
  </cols>
  <sheetData>
    <row r="1" customFormat="false" ht="15.75" hidden="false" customHeight="false" outlineLevel="0" collapsed="false">
      <c r="A1" s="0" t="s">
        <v>0</v>
      </c>
      <c r="B1" s="1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n">
        <v>1</v>
      </c>
      <c r="B7" s="0" t="s">
        <v>7</v>
      </c>
      <c r="C7" s="0" t="n">
        <v>7.849</v>
      </c>
    </row>
    <row r="8" customFormat="false" ht="15" hidden="false" customHeight="false" outlineLevel="0" collapsed="false">
      <c r="A8" s="0" t="n">
        <v>2</v>
      </c>
      <c r="B8" s="0" t="s">
        <v>8</v>
      </c>
      <c r="C8" s="0" t="n">
        <v>7.943</v>
      </c>
    </row>
    <row r="9" customFormat="false" ht="15" hidden="false" customHeight="false" outlineLevel="0" collapsed="false">
      <c r="A9" s="0" t="n">
        <v>3</v>
      </c>
      <c r="B9" s="0" t="s">
        <v>9</v>
      </c>
      <c r="C9" s="0" t="n">
        <v>8.044</v>
      </c>
    </row>
    <row r="10" customFormat="false" ht="15" hidden="false" customHeight="false" outlineLevel="0" collapsed="false">
      <c r="A10" s="0" t="n">
        <v>4</v>
      </c>
      <c r="B10" s="0" t="s">
        <v>10</v>
      </c>
      <c r="C10" s="0" t="n">
        <v>8.109</v>
      </c>
    </row>
    <row r="11" customFormat="false" ht="15" hidden="false" customHeight="false" outlineLevel="0" collapsed="false">
      <c r="A11" s="0" t="n">
        <v>5</v>
      </c>
      <c r="B11" s="0" t="s">
        <v>11</v>
      </c>
      <c r="C11" s="0" t="n">
        <v>8.133</v>
      </c>
    </row>
    <row r="12" customFormat="false" ht="15" hidden="false" customHeight="false" outlineLevel="0" collapsed="false">
      <c r="A12" s="0" t="n">
        <v>6</v>
      </c>
      <c r="B12" s="0" t="s">
        <v>12</v>
      </c>
      <c r="C12" s="0" t="n">
        <v>8.151</v>
      </c>
    </row>
    <row r="13" customFormat="false" ht="15" hidden="false" customHeight="false" outlineLevel="0" collapsed="false">
      <c r="A13" s="0" t="n">
        <v>7</v>
      </c>
      <c r="B13" s="0" t="s">
        <v>13</v>
      </c>
      <c r="C13" s="0" t="n">
        <v>8.206</v>
      </c>
    </row>
    <row r="14" customFormat="false" ht="15" hidden="false" customHeight="false" outlineLevel="0" collapsed="false">
      <c r="A14" s="0" t="n">
        <v>8</v>
      </c>
      <c r="B14" s="0" t="s">
        <v>14</v>
      </c>
      <c r="C14" s="0" t="n">
        <v>8.235</v>
      </c>
    </row>
    <row r="15" customFormat="false" ht="15" hidden="false" customHeight="false" outlineLevel="0" collapsed="false">
      <c r="A15" s="0" t="n">
        <v>9</v>
      </c>
      <c r="B15" s="0" t="s">
        <v>15</v>
      </c>
      <c r="C15" s="0" t="n">
        <v>8.249</v>
      </c>
    </row>
    <row r="16" customFormat="false" ht="15" hidden="false" customHeight="false" outlineLevel="0" collapsed="false">
      <c r="A16" s="0" t="n">
        <v>10</v>
      </c>
      <c r="B16" s="0" t="s">
        <v>16</v>
      </c>
      <c r="C16" s="0" t="n">
        <v>8.302</v>
      </c>
    </row>
    <row r="17" customFormat="false" ht="15" hidden="false" customHeight="false" outlineLevel="0" collapsed="false">
      <c r="A17" s="0" t="n">
        <v>11</v>
      </c>
      <c r="B17" s="0" t="s">
        <v>17</v>
      </c>
      <c r="C17" s="0" t="n">
        <v>8.505</v>
      </c>
    </row>
    <row r="18" customFormat="false" ht="15" hidden="false" customHeight="false" outlineLevel="0" collapsed="false">
      <c r="A18" s="0" t="n">
        <v>12</v>
      </c>
      <c r="B18" s="0" t="s">
        <v>18</v>
      </c>
      <c r="C18" s="0" t="n">
        <v>8.533</v>
      </c>
    </row>
    <row r="19" customFormat="false" ht="15" hidden="false" customHeight="false" outlineLevel="0" collapsed="false">
      <c r="A19" s="0" t="n">
        <v>13</v>
      </c>
      <c r="B19" s="0" t="s">
        <v>19</v>
      </c>
      <c r="C19" s="0" t="n">
        <v>8.592</v>
      </c>
    </row>
    <row r="20" customFormat="false" ht="15" hidden="false" customHeight="false" outlineLevel="0" collapsed="false">
      <c r="A20" s="0" t="n">
        <v>14</v>
      </c>
      <c r="B20" s="0" t="s">
        <v>20</v>
      </c>
      <c r="C20" s="0" t="n">
        <v>8.708</v>
      </c>
    </row>
    <row r="23" customFormat="false" ht="15" hidden="false" customHeight="false" outlineLevel="0" collapsed="false">
      <c r="A23" s="0" t="s">
        <v>0</v>
      </c>
      <c r="E23" s="0" t="s">
        <v>21</v>
      </c>
      <c r="F23" s="0" t="s">
        <v>21</v>
      </c>
    </row>
    <row r="24" customFormat="false" ht="15" hidden="false" customHeight="false" outlineLevel="0" collapsed="false">
      <c r="A24" s="0" t="s">
        <v>22</v>
      </c>
      <c r="B24" s="0" t="s">
        <v>23</v>
      </c>
      <c r="C24" s="0" t="s">
        <v>24</v>
      </c>
      <c r="D24" s="0" t="s">
        <v>25</v>
      </c>
      <c r="E24" s="0" t="s">
        <v>26</v>
      </c>
      <c r="F24" s="0" t="s">
        <v>27</v>
      </c>
      <c r="G24" s="0" t="s">
        <v>28</v>
      </c>
      <c r="H24" s="0" t="s">
        <v>29</v>
      </c>
      <c r="I24" s="0" t="s">
        <v>30</v>
      </c>
      <c r="J24" s="0" t="s">
        <v>31</v>
      </c>
    </row>
    <row r="25" customFormat="false" ht="15" hidden="false" customHeight="false" outlineLevel="0" collapsed="false">
      <c r="A25" s="0" t="n">
        <v>1</v>
      </c>
      <c r="B25" s="0" t="s">
        <v>8</v>
      </c>
      <c r="C25" s="0" t="n">
        <v>144.28</v>
      </c>
      <c r="D25" s="0" t="s">
        <v>32</v>
      </c>
      <c r="G25" s="0" t="n">
        <v>7.953</v>
      </c>
      <c r="H25" s="0" t="n">
        <v>11</v>
      </c>
      <c r="I25" s="0" t="n">
        <v>2</v>
      </c>
      <c r="J25" s="0" t="n">
        <v>25</v>
      </c>
      <c r="K25" s="0" t="s">
        <v>33</v>
      </c>
    </row>
    <row r="26" customFormat="false" ht="15" hidden="false" customHeight="false" outlineLevel="0" collapsed="false">
      <c r="A26" s="0" t="n">
        <v>2</v>
      </c>
      <c r="B26" s="0" t="s">
        <v>7</v>
      </c>
      <c r="C26" s="0" t="n">
        <v>144.26</v>
      </c>
      <c r="D26" s="0" t="s">
        <v>34</v>
      </c>
      <c r="E26" s="0" t="n">
        <f aca="false">C26-$C$25</f>
        <v>-0.0200000000000102</v>
      </c>
      <c r="G26" s="0" t="n">
        <v>7.955</v>
      </c>
      <c r="H26" s="0" t="n">
        <v>11</v>
      </c>
      <c r="I26" s="0" t="n">
        <v>1</v>
      </c>
      <c r="J26" s="0" t="n">
        <v>10</v>
      </c>
      <c r="K26" s="0" t="s">
        <v>33</v>
      </c>
    </row>
    <row r="27" customFormat="false" ht="15" hidden="false" customHeight="false" outlineLevel="0" collapsed="false">
      <c r="A27" s="0" t="n">
        <v>3</v>
      </c>
      <c r="B27" s="0" t="s">
        <v>9</v>
      </c>
      <c r="C27" s="0" t="n">
        <v>143.56</v>
      </c>
      <c r="D27" s="0" t="s">
        <v>35</v>
      </c>
      <c r="E27" s="0" t="n">
        <f aca="false">C27-$C$25</f>
        <v>-0.719999999999999</v>
      </c>
      <c r="F27" s="2" t="n">
        <f aca="false">C27-C26</f>
        <v>-0.699999999999989</v>
      </c>
      <c r="G27" s="0" t="n">
        <v>8.097</v>
      </c>
      <c r="H27" s="0" t="n">
        <v>14</v>
      </c>
      <c r="I27" s="0" t="n">
        <v>1</v>
      </c>
      <c r="J27" s="0" t="n">
        <v>30</v>
      </c>
      <c r="K27" s="0" t="s">
        <v>33</v>
      </c>
    </row>
    <row r="28" customFormat="false" ht="15" hidden="false" customHeight="false" outlineLevel="0" collapsed="false">
      <c r="A28" s="0" t="n">
        <v>4</v>
      </c>
      <c r="B28" s="0" t="s">
        <v>10</v>
      </c>
      <c r="C28" s="0" t="n">
        <v>141.56</v>
      </c>
      <c r="D28" s="0" t="s">
        <v>32</v>
      </c>
      <c r="E28" s="0" t="n">
        <f aca="false">C28-$C$25</f>
        <v>-2.72</v>
      </c>
      <c r="F28" s="2" t="n">
        <f aca="false">C28-C27</f>
        <v>-2</v>
      </c>
      <c r="G28" s="0" t="n">
        <v>8.206</v>
      </c>
      <c r="H28" s="0" t="n">
        <v>12</v>
      </c>
      <c r="I28" s="0" t="n">
        <v>2</v>
      </c>
      <c r="J28" s="0" t="n">
        <v>3</v>
      </c>
      <c r="K28" s="0" t="s">
        <v>33</v>
      </c>
    </row>
    <row r="29" customFormat="false" ht="15" hidden="false" customHeight="false" outlineLevel="0" collapsed="false">
      <c r="A29" s="0" t="n">
        <v>5</v>
      </c>
      <c r="B29" s="0" t="s">
        <v>11</v>
      </c>
      <c r="C29" s="0" t="n">
        <v>141.42</v>
      </c>
      <c r="D29" s="0" t="s">
        <v>36</v>
      </c>
      <c r="E29" s="0" t="n">
        <f aca="false">C29-$C$25</f>
        <v>-2.86000000000001</v>
      </c>
      <c r="F29" s="2" t="n">
        <f aca="false">C29-C28</f>
        <v>-0.140000000000015</v>
      </c>
      <c r="G29" s="0" t="n">
        <v>8.189</v>
      </c>
      <c r="H29" s="0" t="n">
        <v>6</v>
      </c>
      <c r="I29" s="0" t="n">
        <v>1</v>
      </c>
      <c r="J29" s="0" t="n">
        <v>19</v>
      </c>
      <c r="K29" s="0" t="s">
        <v>33</v>
      </c>
    </row>
    <row r="30" customFormat="false" ht="15" hidden="false" customHeight="false" outlineLevel="0" collapsed="false">
      <c r="A30" s="0" t="n">
        <v>6</v>
      </c>
      <c r="B30" s="0" t="s">
        <v>13</v>
      </c>
      <c r="C30" s="0" t="n">
        <v>141.28</v>
      </c>
      <c r="D30" s="0" t="s">
        <v>34</v>
      </c>
      <c r="E30" s="2" t="n">
        <f aca="false">C30-$C$25</f>
        <v>-3</v>
      </c>
      <c r="F30" s="2" t="n">
        <f aca="false">C30-C29</f>
        <v>-0.139999999999986</v>
      </c>
      <c r="G30" s="0" t="n">
        <v>8.231</v>
      </c>
      <c r="H30" s="0" t="n">
        <v>9</v>
      </c>
      <c r="I30" s="0" t="n">
        <v>2</v>
      </c>
      <c r="J30" s="0" t="n">
        <v>6</v>
      </c>
      <c r="K30" s="0" t="s">
        <v>33</v>
      </c>
    </row>
    <row r="31" customFormat="false" ht="15" hidden="false" customHeight="false" outlineLevel="0" collapsed="false">
      <c r="A31" s="0" t="n">
        <v>7</v>
      </c>
      <c r="B31" s="0" t="s">
        <v>16</v>
      </c>
      <c r="C31" s="0" t="n">
        <v>139.85</v>
      </c>
      <c r="D31" s="0" t="s">
        <v>34</v>
      </c>
      <c r="E31" s="0" t="n">
        <f aca="false">C31-$C$25</f>
        <v>-4.43000000000001</v>
      </c>
      <c r="F31" s="2" t="n">
        <f aca="false">C31-C30</f>
        <v>-1.43000000000001</v>
      </c>
      <c r="G31" s="0" t="n">
        <v>8.255</v>
      </c>
      <c r="H31" s="0" t="n">
        <v>1</v>
      </c>
      <c r="I31" s="0" t="n">
        <v>1</v>
      </c>
      <c r="J31" s="0" t="n">
        <v>3</v>
      </c>
      <c r="K31" s="0" t="s">
        <v>33</v>
      </c>
    </row>
    <row r="32" customFormat="false" ht="15" hidden="false" customHeight="false" outlineLevel="0" collapsed="false">
      <c r="A32" s="0" t="n">
        <v>8</v>
      </c>
      <c r="B32" s="0" t="s">
        <v>14</v>
      </c>
      <c r="C32" s="0" t="n">
        <v>139.56</v>
      </c>
      <c r="D32" s="0" t="s">
        <v>37</v>
      </c>
      <c r="E32" s="0" t="n">
        <f aca="false">C32-$C$25</f>
        <v>-4.72</v>
      </c>
      <c r="F32" s="2" t="n">
        <f aca="false">C32-C31</f>
        <v>-0.289999999999992</v>
      </c>
      <c r="G32" s="0" t="n">
        <v>8.152</v>
      </c>
      <c r="H32" s="0" t="n">
        <v>7</v>
      </c>
      <c r="I32" s="0" t="n">
        <v>2</v>
      </c>
      <c r="J32" s="0" t="n">
        <v>19</v>
      </c>
      <c r="K32" s="0" t="s">
        <v>33</v>
      </c>
    </row>
    <row r="33" customFormat="false" ht="15" hidden="false" customHeight="false" outlineLevel="0" collapsed="false">
      <c r="A33" s="0" t="n">
        <v>8</v>
      </c>
      <c r="B33" s="0" t="s">
        <v>12</v>
      </c>
      <c r="C33" s="0" t="n">
        <v>139.56</v>
      </c>
      <c r="D33" s="0" t="s">
        <v>32</v>
      </c>
      <c r="E33" s="0" t="n">
        <f aca="false">C33-$C$25</f>
        <v>-4.72</v>
      </c>
      <c r="F33" s="2" t="n">
        <f aca="false">C33-C32</f>
        <v>0</v>
      </c>
      <c r="G33" s="0" t="n">
        <v>8.169</v>
      </c>
      <c r="H33" s="0" t="n">
        <v>6</v>
      </c>
      <c r="I33" s="0" t="n">
        <v>2</v>
      </c>
      <c r="J33" s="0" t="n">
        <v>25</v>
      </c>
      <c r="K33" s="0" t="s">
        <v>33</v>
      </c>
    </row>
    <row r="34" customFormat="false" ht="15" hidden="false" customHeight="false" outlineLevel="0" collapsed="false">
      <c r="A34" s="0" t="n">
        <v>10</v>
      </c>
      <c r="B34" s="0" t="s">
        <v>15</v>
      </c>
      <c r="C34" s="0" t="n">
        <v>139.45</v>
      </c>
      <c r="D34" s="0" t="s">
        <v>34</v>
      </c>
      <c r="E34" s="0" t="n">
        <f aca="false">C34-$C$25</f>
        <v>-4.83000000000001</v>
      </c>
      <c r="F34" s="2" t="n">
        <f aca="false">C34-C33</f>
        <v>-0.110000000000014</v>
      </c>
      <c r="G34" s="0" t="n">
        <v>8.192</v>
      </c>
      <c r="H34" s="0" t="n">
        <v>8</v>
      </c>
      <c r="I34" s="0" t="n">
        <v>2</v>
      </c>
      <c r="J34" s="0" t="n">
        <v>14</v>
      </c>
      <c r="K34" s="0" t="s">
        <v>33</v>
      </c>
    </row>
    <row r="35" customFormat="false" ht="15" hidden="false" customHeight="false" outlineLevel="0" collapsed="false">
      <c r="A35" s="0" t="n">
        <v>11</v>
      </c>
      <c r="B35" s="0" t="s">
        <v>18</v>
      </c>
      <c r="C35" s="0" t="n">
        <v>135.12</v>
      </c>
      <c r="D35" s="0" t="s">
        <v>37</v>
      </c>
      <c r="E35" s="0" t="n">
        <f aca="false">C35-$C$25</f>
        <v>-9.16</v>
      </c>
      <c r="F35" s="2" t="n">
        <f aca="false">C35-C34</f>
        <v>-4.32999999999998</v>
      </c>
      <c r="G35" s="0" t="n">
        <v>8.627</v>
      </c>
      <c r="H35" s="0" t="n">
        <v>1</v>
      </c>
      <c r="I35" s="0" t="n">
        <v>3</v>
      </c>
      <c r="J35" s="0" t="n">
        <v>25</v>
      </c>
      <c r="K35" s="0" t="s">
        <v>33</v>
      </c>
    </row>
    <row r="36" customFormat="false" ht="15" hidden="false" customHeight="false" outlineLevel="0" collapsed="false">
      <c r="A36" s="0" t="n">
        <v>12</v>
      </c>
      <c r="B36" s="0" t="s">
        <v>17</v>
      </c>
      <c r="C36" s="0" t="n">
        <v>134.87</v>
      </c>
      <c r="D36" s="0" t="s">
        <v>37</v>
      </c>
      <c r="E36" s="0" t="n">
        <f aca="false">C36-$C$25</f>
        <v>-9.41</v>
      </c>
      <c r="F36" s="2" t="n">
        <f aca="false">C36-C35</f>
        <v>-0.25</v>
      </c>
      <c r="G36" s="0" t="n">
        <v>8.405</v>
      </c>
      <c r="H36" s="0" t="n">
        <v>2</v>
      </c>
      <c r="I36" s="0" t="n">
        <v>1</v>
      </c>
      <c r="J36" s="0" t="n">
        <v>22</v>
      </c>
      <c r="K36" s="0" t="s">
        <v>33</v>
      </c>
    </row>
    <row r="37" customFormat="false" ht="15" hidden="false" customHeight="false" outlineLevel="0" collapsed="false">
      <c r="A37" s="0" t="n">
        <v>13</v>
      </c>
      <c r="B37" s="0" t="s">
        <v>20</v>
      </c>
      <c r="C37" s="0" t="n">
        <v>128.97</v>
      </c>
      <c r="D37" s="0" t="s">
        <v>37</v>
      </c>
      <c r="E37" s="0" t="n">
        <f aca="false">C37-$C$25</f>
        <v>-15.31</v>
      </c>
      <c r="F37" s="2" t="n">
        <f aca="false">C37-C36</f>
        <v>-5.90000000000001</v>
      </c>
      <c r="G37" s="0" t="n">
        <v>8.522</v>
      </c>
      <c r="H37" s="0" t="n">
        <v>3</v>
      </c>
      <c r="I37" s="0" t="n">
        <v>2</v>
      </c>
      <c r="J37" s="0" t="n">
        <v>22</v>
      </c>
      <c r="K37" s="0" t="s">
        <v>33</v>
      </c>
    </row>
    <row r="38" customFormat="false" ht="15" hidden="false" customHeight="false" outlineLevel="0" collapsed="false">
      <c r="A38" s="0" t="n">
        <v>14</v>
      </c>
      <c r="B38" s="0" t="s">
        <v>19</v>
      </c>
      <c r="C38" s="0" t="n">
        <v>127.56</v>
      </c>
      <c r="D38" s="0" t="s">
        <v>38</v>
      </c>
      <c r="E38" s="0" t="n">
        <f aca="false">C38-$C$25</f>
        <v>-16.72</v>
      </c>
      <c r="F38" s="2" t="n">
        <f aca="false">C38-C37</f>
        <v>-1.41</v>
      </c>
      <c r="G38" s="0" t="n">
        <v>8.702</v>
      </c>
      <c r="H38" s="0" t="n">
        <v>3</v>
      </c>
      <c r="I38" s="0" t="n">
        <v>1</v>
      </c>
      <c r="J38" s="0" t="n">
        <v>31</v>
      </c>
      <c r="K38" s="0" t="s">
        <v>33</v>
      </c>
    </row>
    <row r="40" customFormat="false" ht="15" hidden="false" customHeight="false" outlineLevel="0" collapsed="false">
      <c r="A40" s="0" t="s">
        <v>39</v>
      </c>
    </row>
    <row r="41" customFormat="false" ht="15" hidden="false" customHeight="false" outlineLevel="0" collapsed="false">
      <c r="A41" s="0" t="s">
        <v>22</v>
      </c>
      <c r="B41" s="0" t="s">
        <v>23</v>
      </c>
      <c r="C41" s="0" t="s">
        <v>29</v>
      </c>
      <c r="D41" s="0" t="s">
        <v>30</v>
      </c>
      <c r="E41" s="0" t="s">
        <v>24</v>
      </c>
      <c r="F41" s="0" t="s">
        <v>40</v>
      </c>
      <c r="G41" s="0" t="s">
        <v>41</v>
      </c>
      <c r="H41" s="0" t="s">
        <v>28</v>
      </c>
      <c r="I41" s="0" t="s">
        <v>31</v>
      </c>
    </row>
    <row r="43" customFormat="false" ht="15" hidden="false" customHeight="false" outlineLevel="0" collapsed="false">
      <c r="A43" s="0" t="n">
        <v>1</v>
      </c>
      <c r="B43" s="0" t="s">
        <v>8</v>
      </c>
      <c r="E43" s="0" t="n">
        <v>144.28</v>
      </c>
      <c r="F43" s="0" t="s">
        <v>42</v>
      </c>
      <c r="G43" s="0" t="n">
        <v>8.317</v>
      </c>
    </row>
    <row r="44" customFormat="false" ht="15" hidden="false" customHeight="false" outlineLevel="0" collapsed="false">
      <c r="C44" s="0" t="n">
        <v>11</v>
      </c>
      <c r="D44" s="0" t="n">
        <v>2</v>
      </c>
      <c r="E44" s="0" t="n">
        <v>36</v>
      </c>
      <c r="F44" s="0" t="s">
        <v>43</v>
      </c>
      <c r="H44" s="0" t="n">
        <v>7.953</v>
      </c>
      <c r="I44" s="0" t="n">
        <v>25</v>
      </c>
    </row>
    <row r="45" customFormat="false" ht="15" hidden="false" customHeight="false" outlineLevel="0" collapsed="false">
      <c r="C45" s="0" t="n">
        <v>12</v>
      </c>
      <c r="D45" s="0" t="n">
        <v>1</v>
      </c>
      <c r="E45" s="0" t="n">
        <v>37</v>
      </c>
      <c r="F45" s="0" t="s">
        <v>43</v>
      </c>
      <c r="H45" s="0" t="n">
        <v>8.032</v>
      </c>
      <c r="I45" s="0" t="n">
        <v>9</v>
      </c>
    </row>
    <row r="46" customFormat="false" ht="15" hidden="false" customHeight="false" outlineLevel="0" collapsed="false">
      <c r="C46" s="0" t="n">
        <v>13</v>
      </c>
      <c r="D46" s="0" t="n">
        <v>3</v>
      </c>
      <c r="E46" s="0" t="n">
        <v>36</v>
      </c>
      <c r="F46" s="0" t="s">
        <v>43</v>
      </c>
      <c r="H46" s="0" t="n">
        <v>8.242</v>
      </c>
      <c r="I46" s="0" t="n">
        <v>12</v>
      </c>
    </row>
    <row r="47" customFormat="false" ht="15" hidden="false" customHeight="false" outlineLevel="0" collapsed="false">
      <c r="C47" s="0" t="n">
        <v>14</v>
      </c>
      <c r="D47" s="0" t="n">
        <v>4</v>
      </c>
      <c r="E47" s="0" t="n">
        <v>35.28</v>
      </c>
      <c r="F47" s="0" t="s">
        <v>43</v>
      </c>
      <c r="H47" s="0" t="n">
        <v>8.476</v>
      </c>
      <c r="I47" s="0" t="n">
        <v>16</v>
      </c>
    </row>
    <row r="49" customFormat="false" ht="15" hidden="false" customHeight="false" outlineLevel="0" collapsed="false">
      <c r="A49" s="0" t="n">
        <v>2</v>
      </c>
      <c r="B49" s="0" t="s">
        <v>44</v>
      </c>
      <c r="E49" s="0" t="n">
        <v>144.26</v>
      </c>
      <c r="F49" s="0" t="s">
        <v>45</v>
      </c>
      <c r="G49" s="0" t="n">
        <v>8.32</v>
      </c>
    </row>
    <row r="50" customFormat="false" ht="15" hidden="false" customHeight="false" outlineLevel="0" collapsed="false">
      <c r="C50" s="0" t="n">
        <v>11</v>
      </c>
      <c r="D50" s="0" t="n">
        <v>1</v>
      </c>
      <c r="E50" s="0" t="n">
        <v>36</v>
      </c>
      <c r="F50" s="0" t="s">
        <v>46</v>
      </c>
      <c r="H50" s="0" t="n">
        <v>7.955</v>
      </c>
      <c r="I50" s="0" t="n">
        <v>10</v>
      </c>
    </row>
    <row r="51" customFormat="false" ht="15" hidden="false" customHeight="false" outlineLevel="0" collapsed="false">
      <c r="C51" s="0" t="n">
        <v>12</v>
      </c>
      <c r="D51" s="0" t="n">
        <v>3</v>
      </c>
      <c r="E51" s="0" t="n">
        <v>36</v>
      </c>
      <c r="F51" s="0" t="s">
        <v>43</v>
      </c>
      <c r="H51" s="0" t="n">
        <v>8.005</v>
      </c>
      <c r="I51" s="0" t="n">
        <v>21</v>
      </c>
    </row>
    <row r="52" customFormat="false" ht="15" hidden="false" customHeight="false" outlineLevel="0" collapsed="false">
      <c r="C52" s="0" t="n">
        <v>13</v>
      </c>
      <c r="D52" s="0" t="n">
        <v>4</v>
      </c>
      <c r="E52" s="0" t="n">
        <v>36</v>
      </c>
      <c r="F52" s="0" t="s">
        <v>43</v>
      </c>
      <c r="H52" s="0" t="n">
        <v>8.21</v>
      </c>
      <c r="I52" s="0" t="n">
        <v>9</v>
      </c>
    </row>
    <row r="53" customFormat="false" ht="15" hidden="false" customHeight="false" outlineLevel="0" collapsed="false">
      <c r="C53" s="0" t="n">
        <v>14</v>
      </c>
      <c r="D53" s="0" t="n">
        <v>2</v>
      </c>
      <c r="E53" s="0" t="n">
        <v>36.26</v>
      </c>
      <c r="F53" s="0" t="s">
        <v>43</v>
      </c>
      <c r="H53" s="0" t="n">
        <v>8.069</v>
      </c>
      <c r="I53" s="0" t="n">
        <v>21</v>
      </c>
    </row>
    <row r="55" customFormat="false" ht="15" hidden="false" customHeight="false" outlineLevel="0" collapsed="false">
      <c r="A55" s="0" t="n">
        <v>3</v>
      </c>
      <c r="B55" s="0" t="s">
        <v>9</v>
      </c>
      <c r="E55" s="0" t="n">
        <v>143.56</v>
      </c>
      <c r="F55" s="0" t="s">
        <v>42</v>
      </c>
      <c r="G55" s="0" t="n">
        <v>8.359</v>
      </c>
    </row>
    <row r="56" customFormat="false" ht="15" hidden="false" customHeight="false" outlineLevel="0" collapsed="false">
      <c r="C56" s="0" t="n">
        <v>11</v>
      </c>
      <c r="D56" s="0" t="n">
        <v>3</v>
      </c>
      <c r="E56" s="0" t="n">
        <v>35</v>
      </c>
      <c r="F56" s="0" t="s">
        <v>43</v>
      </c>
      <c r="H56" s="0" t="n">
        <v>8.288</v>
      </c>
      <c r="I56" s="0" t="n">
        <v>4</v>
      </c>
    </row>
    <row r="57" customFormat="false" ht="15" hidden="false" customHeight="false" outlineLevel="0" collapsed="false">
      <c r="C57" s="0" t="n">
        <v>12</v>
      </c>
      <c r="D57" s="0" t="n">
        <v>4</v>
      </c>
      <c r="E57" s="0" t="n">
        <v>35</v>
      </c>
      <c r="F57" s="0" t="s">
        <v>43</v>
      </c>
      <c r="H57" s="0" t="n">
        <v>8.486</v>
      </c>
      <c r="I57" s="0" t="n">
        <v>35</v>
      </c>
    </row>
    <row r="58" customFormat="false" ht="15" hidden="false" customHeight="false" outlineLevel="0" collapsed="false">
      <c r="C58" s="0" t="n">
        <v>13</v>
      </c>
      <c r="D58" s="0" t="n">
        <v>2</v>
      </c>
      <c r="E58" s="0" t="n">
        <v>36</v>
      </c>
      <c r="F58" s="0" t="s">
        <v>43</v>
      </c>
      <c r="H58" s="0" t="n">
        <v>8.174</v>
      </c>
      <c r="I58" s="0" t="n">
        <v>24</v>
      </c>
    </row>
    <row r="59" customFormat="false" ht="15" hidden="false" customHeight="false" outlineLevel="0" collapsed="false">
      <c r="C59" s="0" t="n">
        <v>14</v>
      </c>
      <c r="D59" s="0" t="n">
        <v>1</v>
      </c>
      <c r="E59" s="0" t="n">
        <v>37.56</v>
      </c>
      <c r="F59" s="0" t="s">
        <v>43</v>
      </c>
      <c r="H59" s="0" t="n">
        <v>8.097</v>
      </c>
      <c r="I59" s="0" t="n">
        <v>30</v>
      </c>
    </row>
    <row r="61" customFormat="false" ht="15" hidden="false" customHeight="false" outlineLevel="0" collapsed="false">
      <c r="A61" s="0" t="n">
        <v>4</v>
      </c>
      <c r="B61" s="0" t="s">
        <v>47</v>
      </c>
      <c r="E61" s="0" t="n">
        <v>141.56</v>
      </c>
      <c r="F61" s="0" t="s">
        <v>42</v>
      </c>
      <c r="G61" s="0" t="n">
        <v>8.477</v>
      </c>
    </row>
    <row r="62" customFormat="false" ht="15" hidden="false" customHeight="false" outlineLevel="0" collapsed="false">
      <c r="C62" s="0" t="n">
        <v>11</v>
      </c>
      <c r="D62" s="0" t="n">
        <v>4</v>
      </c>
      <c r="E62" s="0" t="n">
        <v>34</v>
      </c>
      <c r="F62" s="0" t="s">
        <v>43</v>
      </c>
      <c r="H62" s="0" t="n">
        <v>8.543</v>
      </c>
      <c r="I62" s="0" t="n">
        <v>27</v>
      </c>
    </row>
    <row r="63" customFormat="false" ht="15" hidden="false" customHeight="false" outlineLevel="0" collapsed="false">
      <c r="C63" s="0" t="n">
        <v>12</v>
      </c>
      <c r="D63" s="0" t="n">
        <v>2</v>
      </c>
      <c r="E63" s="0" t="n">
        <v>36</v>
      </c>
      <c r="F63" s="0" t="s">
        <v>43</v>
      </c>
      <c r="H63" s="0" t="n">
        <v>8.206</v>
      </c>
      <c r="I63" s="0" t="n">
        <v>3</v>
      </c>
    </row>
    <row r="64" customFormat="false" ht="15" hidden="false" customHeight="false" outlineLevel="0" collapsed="false">
      <c r="C64" s="0" t="n">
        <v>13</v>
      </c>
      <c r="D64" s="0" t="n">
        <v>1</v>
      </c>
      <c r="E64" s="0" t="n">
        <v>36</v>
      </c>
      <c r="F64" s="0" t="s">
        <v>43</v>
      </c>
      <c r="H64" s="0" t="n">
        <v>8.253</v>
      </c>
      <c r="I64" s="0" t="n">
        <v>7</v>
      </c>
    </row>
    <row r="65" customFormat="false" ht="15" hidden="false" customHeight="false" outlineLevel="0" collapsed="false">
      <c r="C65" s="0" t="n">
        <v>14</v>
      </c>
      <c r="D65" s="0" t="n">
        <v>3</v>
      </c>
      <c r="E65" s="0" t="n">
        <v>35.56</v>
      </c>
      <c r="F65" s="0" t="s">
        <v>43</v>
      </c>
      <c r="H65" s="0" t="n">
        <v>8.381</v>
      </c>
      <c r="I65" s="0" t="n">
        <v>3</v>
      </c>
    </row>
    <row r="67" customFormat="false" ht="15" hidden="false" customHeight="false" outlineLevel="0" collapsed="false">
      <c r="A67" s="0" t="n">
        <v>5</v>
      </c>
      <c r="B67" s="0" t="s">
        <v>48</v>
      </c>
      <c r="E67" s="0" t="n">
        <v>141.42</v>
      </c>
      <c r="F67" s="0" t="s">
        <v>42</v>
      </c>
      <c r="G67" s="0" t="n">
        <v>8.485</v>
      </c>
    </row>
    <row r="68" customFormat="false" ht="15" hidden="false" customHeight="false" outlineLevel="0" collapsed="false">
      <c r="C68" s="0" t="n">
        <v>6</v>
      </c>
      <c r="D68" s="0" t="n">
        <v>1</v>
      </c>
      <c r="E68" s="0" t="n">
        <v>35</v>
      </c>
      <c r="F68" s="0" t="s">
        <v>43</v>
      </c>
      <c r="H68" s="0" t="n">
        <v>8.189</v>
      </c>
      <c r="I68" s="0" t="n">
        <v>19</v>
      </c>
    </row>
    <row r="69" customFormat="false" ht="15" hidden="false" customHeight="false" outlineLevel="0" collapsed="false">
      <c r="C69" s="0" t="n">
        <v>7</v>
      </c>
      <c r="D69" s="0" t="n">
        <v>3</v>
      </c>
      <c r="E69" s="0" t="n">
        <v>36</v>
      </c>
      <c r="F69" s="0" t="s">
        <v>43</v>
      </c>
      <c r="H69" s="0" t="n">
        <v>8.368</v>
      </c>
      <c r="I69" s="0" t="n">
        <v>32</v>
      </c>
    </row>
    <row r="70" customFormat="false" ht="15" hidden="false" customHeight="false" outlineLevel="0" collapsed="false">
      <c r="C70" s="0" t="n">
        <v>9</v>
      </c>
      <c r="D70" s="0" t="n">
        <v>4</v>
      </c>
      <c r="E70" s="0" t="n">
        <v>34</v>
      </c>
      <c r="F70" s="0" t="s">
        <v>43</v>
      </c>
      <c r="H70" s="0" t="n">
        <v>8.718</v>
      </c>
      <c r="I70" s="0" t="n">
        <v>19</v>
      </c>
    </row>
    <row r="71" customFormat="false" ht="15" hidden="false" customHeight="false" outlineLevel="0" collapsed="false">
      <c r="C71" s="0" t="n">
        <v>10</v>
      </c>
      <c r="D71" s="0" t="n">
        <v>2</v>
      </c>
      <c r="E71" s="0" t="n">
        <v>36.42</v>
      </c>
      <c r="F71" s="0" t="s">
        <v>43</v>
      </c>
      <c r="H71" s="0" t="n">
        <v>8.225</v>
      </c>
      <c r="I71" s="0" t="n">
        <v>10</v>
      </c>
    </row>
    <row r="73" customFormat="false" ht="15" hidden="false" customHeight="false" outlineLevel="0" collapsed="false">
      <c r="A73" s="0" t="n">
        <v>6</v>
      </c>
      <c r="B73" s="0" t="s">
        <v>13</v>
      </c>
      <c r="E73" s="0" t="n">
        <v>141.28</v>
      </c>
      <c r="F73" s="0" t="s">
        <v>42</v>
      </c>
      <c r="G73" s="0" t="n">
        <v>8.494</v>
      </c>
    </row>
    <row r="74" customFormat="false" ht="15" hidden="false" customHeight="false" outlineLevel="0" collapsed="false">
      <c r="C74" s="0" t="n">
        <v>6</v>
      </c>
      <c r="D74" s="0" t="n">
        <v>3</v>
      </c>
      <c r="E74" s="0" t="n">
        <v>35</v>
      </c>
      <c r="F74" s="0" t="s">
        <v>43</v>
      </c>
      <c r="H74" s="0" t="n">
        <v>8.321</v>
      </c>
      <c r="I74" s="0" t="n">
        <v>34</v>
      </c>
    </row>
    <row r="75" customFormat="false" ht="15" hidden="false" customHeight="false" outlineLevel="0" collapsed="false">
      <c r="C75" s="0" t="n">
        <v>8</v>
      </c>
      <c r="D75" s="0" t="n">
        <v>4</v>
      </c>
      <c r="E75" s="0" t="n">
        <v>34</v>
      </c>
      <c r="F75" s="0" t="s">
        <v>43</v>
      </c>
      <c r="H75" s="0" t="n">
        <v>8.602</v>
      </c>
      <c r="I75" s="0" t="n">
        <v>29</v>
      </c>
    </row>
    <row r="76" customFormat="false" ht="15" hidden="false" customHeight="false" outlineLevel="0" collapsed="false">
      <c r="C76" s="0" t="n">
        <v>9</v>
      </c>
      <c r="D76" s="0" t="n">
        <v>2</v>
      </c>
      <c r="E76" s="0" t="n">
        <v>36</v>
      </c>
      <c r="F76" s="0" t="s">
        <v>43</v>
      </c>
      <c r="H76" s="0" t="n">
        <v>8.231</v>
      </c>
      <c r="I76" s="0" t="n">
        <v>6</v>
      </c>
    </row>
    <row r="77" customFormat="false" ht="15" hidden="false" customHeight="false" outlineLevel="0" collapsed="false">
      <c r="C77" s="0" t="n">
        <v>10</v>
      </c>
      <c r="D77" s="0" t="n">
        <v>1</v>
      </c>
      <c r="E77" s="0" t="n">
        <v>36.28</v>
      </c>
      <c r="F77" s="0" t="s">
        <v>43</v>
      </c>
      <c r="H77" s="0" t="n">
        <v>8.238</v>
      </c>
      <c r="I77" s="0" t="n">
        <v>25</v>
      </c>
    </row>
    <row r="79" customFormat="false" ht="15" hidden="false" customHeight="false" outlineLevel="0" collapsed="false">
      <c r="A79" s="0" t="n">
        <v>7</v>
      </c>
      <c r="B79" s="0" t="s">
        <v>49</v>
      </c>
      <c r="E79" s="0" t="n">
        <v>139.85</v>
      </c>
      <c r="F79" s="0" t="s">
        <v>50</v>
      </c>
      <c r="G79" s="0" t="n">
        <v>8.59</v>
      </c>
    </row>
    <row r="80" customFormat="false" ht="15" hidden="false" customHeight="false" outlineLevel="0" collapsed="false">
      <c r="C80" s="0" t="n">
        <v>1</v>
      </c>
      <c r="D80" s="0" t="n">
        <v>1</v>
      </c>
      <c r="E80" s="0" t="n">
        <v>35</v>
      </c>
      <c r="F80" s="0" t="s">
        <v>51</v>
      </c>
      <c r="H80" s="0" t="n">
        <v>8.255</v>
      </c>
      <c r="I80" s="0" t="n">
        <v>3</v>
      </c>
    </row>
    <row r="81" customFormat="false" ht="15" hidden="false" customHeight="false" outlineLevel="0" collapsed="false">
      <c r="C81" s="0" t="n">
        <v>2</v>
      </c>
      <c r="D81" s="0" t="n">
        <v>3</v>
      </c>
      <c r="E81" s="0" t="n">
        <v>35</v>
      </c>
      <c r="F81" s="0" t="s">
        <v>52</v>
      </c>
      <c r="H81" s="0" t="n">
        <v>8.339</v>
      </c>
      <c r="I81" s="0" t="n">
        <v>15</v>
      </c>
    </row>
    <row r="82" customFormat="false" ht="15" hidden="false" customHeight="false" outlineLevel="0" collapsed="false">
      <c r="C82" s="0" t="n">
        <v>4</v>
      </c>
      <c r="D82" s="0" t="n">
        <v>4</v>
      </c>
      <c r="E82" s="0" t="n">
        <v>34</v>
      </c>
      <c r="F82" s="0" t="s">
        <v>43</v>
      </c>
      <c r="H82" s="0" t="n">
        <v>8.518</v>
      </c>
      <c r="I82" s="0" t="n">
        <v>3</v>
      </c>
    </row>
    <row r="83" customFormat="false" ht="15" hidden="false" customHeight="false" outlineLevel="0" collapsed="false">
      <c r="C83" s="0" t="n">
        <v>5</v>
      </c>
      <c r="D83" s="0" t="n">
        <v>2</v>
      </c>
      <c r="E83" s="0" t="n">
        <v>35.85</v>
      </c>
      <c r="F83" s="0" t="s">
        <v>43</v>
      </c>
      <c r="H83" s="0" t="n">
        <v>8.309</v>
      </c>
      <c r="I83" s="0" t="n">
        <v>5</v>
      </c>
    </row>
    <row r="85" customFormat="false" ht="15" hidden="false" customHeight="false" outlineLevel="0" collapsed="false">
      <c r="A85" s="0" t="n">
        <v>8</v>
      </c>
      <c r="B85" s="0" t="s">
        <v>53</v>
      </c>
      <c r="E85" s="0" t="n">
        <v>139.56</v>
      </c>
      <c r="F85" s="0" t="s">
        <v>42</v>
      </c>
      <c r="G85" s="0" t="n">
        <v>8.598</v>
      </c>
    </row>
    <row r="86" customFormat="false" ht="15" hidden="false" customHeight="false" outlineLevel="0" collapsed="false">
      <c r="C86" s="0" t="n">
        <v>6</v>
      </c>
      <c r="D86" s="0" t="n">
        <v>4</v>
      </c>
      <c r="E86" s="0" t="n">
        <v>33</v>
      </c>
      <c r="F86" s="0" t="s">
        <v>43</v>
      </c>
      <c r="H86" s="0" t="n">
        <v>8.546</v>
      </c>
      <c r="I86" s="0" t="n">
        <v>29</v>
      </c>
    </row>
    <row r="87" customFormat="false" ht="15" hidden="false" customHeight="false" outlineLevel="0" collapsed="false">
      <c r="C87" s="0" t="n">
        <v>7</v>
      </c>
      <c r="D87" s="0" t="n">
        <v>2</v>
      </c>
      <c r="E87" s="0" t="n">
        <v>35</v>
      </c>
      <c r="F87" s="0" t="s">
        <v>43</v>
      </c>
      <c r="H87" s="0" t="n">
        <v>8.152</v>
      </c>
      <c r="I87" s="0" t="n">
        <v>19</v>
      </c>
    </row>
    <row r="88" customFormat="false" ht="15" hidden="false" customHeight="false" outlineLevel="0" collapsed="false">
      <c r="C88" s="0" t="n">
        <v>8</v>
      </c>
      <c r="D88" s="0" t="n">
        <v>1</v>
      </c>
      <c r="E88" s="0" t="n">
        <v>36</v>
      </c>
      <c r="F88" s="0" t="s">
        <v>43</v>
      </c>
      <c r="H88" s="0" t="n">
        <v>8.203</v>
      </c>
      <c r="I88" s="0" t="n">
        <v>13</v>
      </c>
    </row>
    <row r="89" customFormat="false" ht="15" hidden="false" customHeight="false" outlineLevel="0" collapsed="false">
      <c r="C89" s="0" t="n">
        <v>9</v>
      </c>
      <c r="D89" s="0" t="n">
        <v>3</v>
      </c>
      <c r="E89" s="0" t="n">
        <v>35.56</v>
      </c>
      <c r="F89" s="0" t="s">
        <v>43</v>
      </c>
      <c r="H89" s="0" t="n">
        <v>8.336</v>
      </c>
      <c r="I89" s="0" t="n">
        <v>5</v>
      </c>
    </row>
    <row r="91" customFormat="false" ht="15" hidden="false" customHeight="false" outlineLevel="0" collapsed="false">
      <c r="A91" s="0" t="n">
        <v>9</v>
      </c>
      <c r="B91" s="0" t="s">
        <v>12</v>
      </c>
      <c r="E91" s="0" t="n">
        <v>139.56</v>
      </c>
      <c r="F91" s="0" t="s">
        <v>42</v>
      </c>
      <c r="G91" s="0" t="n">
        <v>8.598</v>
      </c>
    </row>
    <row r="92" customFormat="false" ht="15" hidden="false" customHeight="false" outlineLevel="0" collapsed="false">
      <c r="C92" s="0" t="n">
        <v>6</v>
      </c>
      <c r="D92" s="0" t="n">
        <v>2</v>
      </c>
      <c r="E92" s="0" t="n">
        <v>35</v>
      </c>
      <c r="F92" s="0" t="s">
        <v>43</v>
      </c>
      <c r="H92" s="0" t="n">
        <v>8.169</v>
      </c>
      <c r="I92" s="0" t="n">
        <v>25</v>
      </c>
    </row>
    <row r="93" customFormat="false" ht="15" hidden="false" customHeight="false" outlineLevel="0" collapsed="false">
      <c r="C93" s="0" t="n">
        <v>7</v>
      </c>
      <c r="D93" s="0" t="n">
        <v>1</v>
      </c>
      <c r="E93" s="0" t="n">
        <v>36</v>
      </c>
      <c r="F93" s="0" t="s">
        <v>43</v>
      </c>
      <c r="H93" s="0" t="n">
        <v>8.228</v>
      </c>
      <c r="I93" s="0" t="n">
        <v>19</v>
      </c>
    </row>
    <row r="94" customFormat="false" ht="15" hidden="false" customHeight="false" outlineLevel="0" collapsed="false">
      <c r="C94" s="0" t="n">
        <v>8</v>
      </c>
      <c r="D94" s="0" t="n">
        <v>3</v>
      </c>
      <c r="E94" s="0" t="n">
        <v>35</v>
      </c>
      <c r="F94" s="0" t="s">
        <v>43</v>
      </c>
      <c r="H94" s="0" t="n">
        <v>8.289</v>
      </c>
      <c r="I94" s="0" t="n">
        <v>4</v>
      </c>
    </row>
    <row r="95" customFormat="false" ht="15" hidden="false" customHeight="false" outlineLevel="0" collapsed="false">
      <c r="C95" s="0" t="n">
        <v>10</v>
      </c>
      <c r="D95" s="0" t="n">
        <v>4</v>
      </c>
      <c r="E95" s="0" t="n">
        <v>33.56</v>
      </c>
      <c r="F95" s="0" t="s">
        <v>43</v>
      </c>
      <c r="H95" s="0" t="n">
        <v>8.74</v>
      </c>
      <c r="I95" s="0" t="n">
        <v>32</v>
      </c>
    </row>
    <row r="97" customFormat="false" ht="15" hidden="false" customHeight="false" outlineLevel="0" collapsed="false">
      <c r="A97" s="0" t="n">
        <v>10</v>
      </c>
      <c r="B97" s="0" t="s">
        <v>54</v>
      </c>
      <c r="E97" s="0" t="n">
        <v>139.45</v>
      </c>
      <c r="F97" s="0" t="s">
        <v>42</v>
      </c>
      <c r="G97" s="0" t="n">
        <v>8.605</v>
      </c>
    </row>
    <row r="98" customFormat="false" ht="15" hidden="false" customHeight="false" outlineLevel="0" collapsed="false">
      <c r="C98" s="0" t="n">
        <v>7</v>
      </c>
      <c r="D98" s="0" t="n">
        <v>4</v>
      </c>
      <c r="E98" s="0" t="n">
        <v>33</v>
      </c>
      <c r="F98" s="0" t="s">
        <v>43</v>
      </c>
      <c r="H98" s="0" t="n">
        <v>8.507</v>
      </c>
      <c r="I98" s="0" t="n">
        <v>32</v>
      </c>
    </row>
    <row r="99" customFormat="false" ht="15" hidden="false" customHeight="false" outlineLevel="0" collapsed="false">
      <c r="C99" s="0" t="n">
        <v>8</v>
      </c>
      <c r="D99" s="0" t="n">
        <v>2</v>
      </c>
      <c r="E99" s="0" t="n">
        <v>36</v>
      </c>
      <c r="F99" s="0" t="s">
        <v>43</v>
      </c>
      <c r="H99" s="0" t="n">
        <v>8.192</v>
      </c>
      <c r="I99" s="0" t="n">
        <v>14</v>
      </c>
    </row>
    <row r="100" customFormat="false" ht="15" hidden="false" customHeight="false" outlineLevel="0" collapsed="false">
      <c r="C100" s="0" t="n">
        <v>9</v>
      </c>
      <c r="D100" s="0" t="n">
        <v>1</v>
      </c>
      <c r="E100" s="0" t="n">
        <v>36</v>
      </c>
      <c r="F100" s="0" t="s">
        <v>43</v>
      </c>
      <c r="H100" s="0" t="n">
        <v>8.232</v>
      </c>
      <c r="I100" s="0" t="n">
        <v>25</v>
      </c>
    </row>
    <row r="101" customFormat="false" ht="15" hidden="false" customHeight="false" outlineLevel="0" collapsed="false">
      <c r="C101" s="0" t="n">
        <v>10</v>
      </c>
      <c r="D101" s="0" t="n">
        <v>3</v>
      </c>
      <c r="E101" s="0" t="n">
        <v>34.45</v>
      </c>
      <c r="F101" s="0" t="s">
        <v>43</v>
      </c>
      <c r="H101" s="0" t="n">
        <v>8.323</v>
      </c>
      <c r="I101" s="0" t="n">
        <v>34</v>
      </c>
    </row>
    <row r="103" customFormat="false" ht="15" hidden="false" customHeight="false" outlineLevel="0" collapsed="false">
      <c r="A103" s="0" t="n">
        <v>11</v>
      </c>
      <c r="B103" s="0" t="s">
        <v>18</v>
      </c>
      <c r="E103" s="0" t="n">
        <v>135.12</v>
      </c>
      <c r="F103" s="0" t="s">
        <v>42</v>
      </c>
      <c r="G103" s="0" t="n">
        <v>8.881</v>
      </c>
    </row>
    <row r="104" customFormat="false" ht="15" hidden="false" customHeight="false" outlineLevel="0" collapsed="false">
      <c r="C104" s="0" t="n">
        <v>1</v>
      </c>
      <c r="D104" s="0" t="n">
        <v>3</v>
      </c>
      <c r="E104" s="0" t="n">
        <v>34</v>
      </c>
      <c r="F104" s="0" t="s">
        <v>43</v>
      </c>
      <c r="H104" s="0" t="n">
        <v>8.627</v>
      </c>
      <c r="I104" s="0" t="n">
        <v>25</v>
      </c>
    </row>
    <row r="105" customFormat="false" ht="15" hidden="false" customHeight="false" outlineLevel="0" collapsed="false">
      <c r="C105" s="0" t="n">
        <v>3</v>
      </c>
      <c r="D105" s="0" t="n">
        <v>4</v>
      </c>
      <c r="E105" s="0" t="n">
        <v>33</v>
      </c>
      <c r="F105" s="0" t="s">
        <v>43</v>
      </c>
      <c r="H105" s="0" t="n">
        <v>8.858</v>
      </c>
      <c r="I105" s="0" t="n">
        <v>7</v>
      </c>
    </row>
    <row r="106" customFormat="false" ht="15" hidden="false" customHeight="false" outlineLevel="0" collapsed="false">
      <c r="C106" s="0" t="n">
        <v>4</v>
      </c>
      <c r="D106" s="0" t="n">
        <v>2</v>
      </c>
      <c r="E106" s="0" t="n">
        <v>34</v>
      </c>
      <c r="F106" s="0" t="s">
        <v>43</v>
      </c>
      <c r="H106" s="0" t="n">
        <v>8.71</v>
      </c>
      <c r="I106" s="0" t="n">
        <v>7</v>
      </c>
    </row>
    <row r="107" customFormat="false" ht="15" hidden="false" customHeight="false" outlineLevel="0" collapsed="false">
      <c r="C107" s="0" t="n">
        <v>5</v>
      </c>
      <c r="D107" s="0" t="n">
        <v>1</v>
      </c>
      <c r="E107" s="0" t="n">
        <v>34.12</v>
      </c>
      <c r="F107" s="0" t="s">
        <v>43</v>
      </c>
      <c r="H107" s="0" t="n">
        <v>8.63</v>
      </c>
      <c r="I107" s="0" t="n">
        <v>6</v>
      </c>
    </row>
    <row r="109" customFormat="false" ht="15" hidden="false" customHeight="false" outlineLevel="0" collapsed="false">
      <c r="A109" s="0" t="n">
        <v>12</v>
      </c>
      <c r="B109" s="0" t="s">
        <v>55</v>
      </c>
      <c r="E109" s="0" t="n">
        <v>134.87</v>
      </c>
      <c r="F109" s="0" t="s">
        <v>56</v>
      </c>
      <c r="G109" s="0" t="n">
        <v>8.903</v>
      </c>
    </row>
    <row r="110" customFormat="false" ht="15" hidden="false" customHeight="false" outlineLevel="0" collapsed="false">
      <c r="C110" s="0" t="n">
        <v>1</v>
      </c>
      <c r="D110" s="0" t="n">
        <v>2</v>
      </c>
      <c r="E110" s="0" t="n">
        <v>34</v>
      </c>
      <c r="F110" s="0" t="s">
        <v>57</v>
      </c>
      <c r="H110" s="0" t="n">
        <v>8.452</v>
      </c>
      <c r="I110" s="0" t="n">
        <v>25</v>
      </c>
    </row>
    <row r="111" customFormat="false" ht="15" hidden="false" customHeight="false" outlineLevel="0" collapsed="false">
      <c r="C111" s="0" t="n">
        <v>2</v>
      </c>
      <c r="D111" s="0" t="n">
        <v>1</v>
      </c>
      <c r="E111" s="0" t="n">
        <v>34</v>
      </c>
      <c r="F111" s="0" t="s">
        <v>43</v>
      </c>
      <c r="H111" s="0" t="n">
        <v>8.405</v>
      </c>
      <c r="I111" s="0" t="n">
        <v>22</v>
      </c>
    </row>
    <row r="112" customFormat="false" ht="15" hidden="false" customHeight="false" outlineLevel="0" collapsed="false">
      <c r="C112" s="0" t="n">
        <v>3</v>
      </c>
      <c r="D112" s="0" t="n">
        <v>3</v>
      </c>
      <c r="E112" s="0" t="n">
        <v>33</v>
      </c>
      <c r="F112" s="0" t="s">
        <v>43</v>
      </c>
      <c r="H112" s="0" t="n">
        <v>8.567</v>
      </c>
      <c r="I112" s="0" t="n">
        <v>32</v>
      </c>
    </row>
    <row r="113" customFormat="false" ht="15" hidden="false" customHeight="false" outlineLevel="0" collapsed="false">
      <c r="C113" s="0" t="n">
        <v>5</v>
      </c>
      <c r="D113" s="0" t="n">
        <v>4</v>
      </c>
      <c r="E113" s="0" t="n">
        <v>33.87</v>
      </c>
      <c r="F113" s="0" t="s">
        <v>43</v>
      </c>
      <c r="H113" s="0" t="n">
        <v>8.792</v>
      </c>
      <c r="I113" s="0" t="n">
        <v>18</v>
      </c>
    </row>
    <row r="115" customFormat="false" ht="15" hidden="false" customHeight="false" outlineLevel="0" collapsed="false">
      <c r="A115" s="0" t="n">
        <v>13</v>
      </c>
      <c r="B115" s="0" t="s">
        <v>58</v>
      </c>
      <c r="E115" s="0" t="n">
        <v>128.97</v>
      </c>
      <c r="F115" s="0" t="s">
        <v>42</v>
      </c>
      <c r="G115" s="0" t="n">
        <v>9.304</v>
      </c>
    </row>
    <row r="116" customFormat="false" ht="15" hidden="false" customHeight="false" outlineLevel="0" collapsed="false">
      <c r="C116" s="0" t="n">
        <v>2</v>
      </c>
      <c r="D116" s="0" t="n">
        <v>4</v>
      </c>
      <c r="E116" s="0" t="n">
        <v>31</v>
      </c>
      <c r="F116" s="0" t="s">
        <v>43</v>
      </c>
      <c r="H116" s="0" t="n">
        <v>8.832</v>
      </c>
      <c r="I116" s="0" t="n">
        <v>4</v>
      </c>
    </row>
    <row r="117" customFormat="false" ht="15" hidden="false" customHeight="false" outlineLevel="0" collapsed="false">
      <c r="C117" s="0" t="n">
        <v>3</v>
      </c>
      <c r="D117" s="0" t="n">
        <v>2</v>
      </c>
      <c r="E117" s="0" t="n">
        <v>32</v>
      </c>
      <c r="F117" s="0" t="s">
        <v>43</v>
      </c>
      <c r="H117" s="0" t="n">
        <v>8.522</v>
      </c>
      <c r="I117" s="0" t="n">
        <v>22</v>
      </c>
    </row>
    <row r="118" customFormat="false" ht="15" hidden="false" customHeight="false" outlineLevel="0" collapsed="false">
      <c r="C118" s="0" t="n">
        <v>4</v>
      </c>
      <c r="D118" s="0" t="n">
        <v>1</v>
      </c>
      <c r="E118" s="0" t="n">
        <v>33</v>
      </c>
      <c r="F118" s="0" t="s">
        <v>43</v>
      </c>
      <c r="H118" s="0" t="n">
        <v>8.563</v>
      </c>
      <c r="I118" s="0" t="n">
        <v>19</v>
      </c>
    </row>
    <row r="119" customFormat="false" ht="15" hidden="false" customHeight="false" outlineLevel="0" collapsed="false">
      <c r="C119" s="0" t="n">
        <v>5</v>
      </c>
      <c r="D119" s="0" t="n">
        <v>3</v>
      </c>
      <c r="E119" s="0" t="n">
        <v>32.97</v>
      </c>
      <c r="F119" s="0" t="s">
        <v>43</v>
      </c>
      <c r="H119" s="0" t="n">
        <v>8.6</v>
      </c>
      <c r="I119" s="0" t="n">
        <v>22</v>
      </c>
    </row>
    <row r="121" customFormat="false" ht="15" hidden="false" customHeight="false" outlineLevel="0" collapsed="false">
      <c r="A121" s="0" t="n">
        <v>14</v>
      </c>
      <c r="B121" s="0" t="s">
        <v>19</v>
      </c>
      <c r="E121" s="0" t="n">
        <v>127.56</v>
      </c>
      <c r="F121" s="0" t="s">
        <v>42</v>
      </c>
      <c r="G121" s="0" t="n">
        <v>9.407</v>
      </c>
    </row>
    <row r="122" customFormat="false" ht="15" hidden="false" customHeight="false" outlineLevel="0" collapsed="false">
      <c r="C122" s="0" t="n">
        <v>1</v>
      </c>
      <c r="D122" s="0" t="n">
        <v>4</v>
      </c>
      <c r="E122" s="0" t="n">
        <v>30</v>
      </c>
      <c r="F122" s="0" t="s">
        <v>43</v>
      </c>
      <c r="H122" s="0" t="n">
        <v>9.091</v>
      </c>
      <c r="I122" s="0" t="n">
        <v>8</v>
      </c>
    </row>
    <row r="123" customFormat="false" ht="15" hidden="false" customHeight="false" outlineLevel="0" collapsed="false">
      <c r="C123" s="0" t="n">
        <v>2</v>
      </c>
      <c r="D123" s="0" t="n">
        <v>2</v>
      </c>
      <c r="E123" s="0" t="n">
        <v>33</v>
      </c>
      <c r="F123" s="0" t="s">
        <v>43</v>
      </c>
      <c r="H123" s="0" t="n">
        <v>8.83</v>
      </c>
      <c r="I123" s="0" t="n">
        <v>22</v>
      </c>
    </row>
    <row r="124" customFormat="false" ht="15" hidden="false" customHeight="false" outlineLevel="0" collapsed="false">
      <c r="C124" s="0" t="n">
        <v>3</v>
      </c>
      <c r="D124" s="0" t="n">
        <v>1</v>
      </c>
      <c r="E124" s="0" t="n">
        <v>33</v>
      </c>
      <c r="F124" s="0" t="s">
        <v>43</v>
      </c>
      <c r="H124" s="0" t="n">
        <v>8.702</v>
      </c>
      <c r="I124" s="0" t="n">
        <v>31</v>
      </c>
    </row>
    <row r="125" customFormat="false" ht="15" hidden="false" customHeight="false" outlineLevel="0" collapsed="false">
      <c r="C125" s="0" t="n">
        <v>4</v>
      </c>
      <c r="D125" s="0" t="n">
        <v>3</v>
      </c>
      <c r="E125" s="0" t="n">
        <v>31.56</v>
      </c>
      <c r="F125" s="0" t="s">
        <v>43</v>
      </c>
      <c r="H125" s="0" t="n">
        <v>8.987</v>
      </c>
      <c r="I125" s="0" t="n">
        <v>18</v>
      </c>
    </row>
    <row r="128" customFormat="false" ht="15" hidden="false" customHeight="false" outlineLevel="0" collapsed="false">
      <c r="A128" s="0" t="s">
        <v>40</v>
      </c>
    </row>
    <row r="129" customFormat="false" ht="15" hidden="false" customHeight="false" outlineLevel="0" collapsed="false">
      <c r="A129" s="0" t="s">
        <v>22</v>
      </c>
      <c r="B129" s="0" t="s">
        <v>23</v>
      </c>
    </row>
    <row r="130" customFormat="false" ht="15" hidden="false" customHeight="false" outlineLevel="0" collapsed="false">
      <c r="A130" s="0" t="n">
        <v>1</v>
      </c>
      <c r="B130" s="0" t="s">
        <v>8</v>
      </c>
    </row>
    <row r="131" customFormat="false" ht="15" hidden="false" customHeight="false" outlineLevel="0" collapsed="false">
      <c r="B131" s="0" t="s">
        <v>59</v>
      </c>
      <c r="C131" s="0" t="n">
        <v>11</v>
      </c>
      <c r="D131" s="0" t="n">
        <v>12</v>
      </c>
      <c r="E131" s="0" t="n">
        <v>13</v>
      </c>
      <c r="F131" s="0" t="n">
        <v>14</v>
      </c>
    </row>
    <row r="132" customFormat="false" ht="15" hidden="false" customHeight="false" outlineLevel="0" collapsed="false">
      <c r="B132" s="0" t="s">
        <v>60</v>
      </c>
      <c r="C132" s="0" t="n">
        <v>2</v>
      </c>
      <c r="D132" s="0" t="n">
        <v>1</v>
      </c>
      <c r="E132" s="0" t="n">
        <v>3</v>
      </c>
      <c r="F132" s="0" t="n">
        <v>4</v>
      </c>
    </row>
    <row r="133" customFormat="false" ht="15" hidden="false" customHeight="false" outlineLevel="0" collapsed="false">
      <c r="B133" s="0" t="s">
        <v>61</v>
      </c>
    </row>
    <row r="134" customFormat="false" ht="15" hidden="false" customHeight="false" outlineLevel="0" collapsed="false">
      <c r="B134" s="0" t="n">
        <v>1</v>
      </c>
      <c r="C134" s="0" t="n">
        <v>8.474</v>
      </c>
    </row>
    <row r="135" customFormat="false" ht="15" hidden="false" customHeight="false" outlineLevel="0" collapsed="false">
      <c r="B135" s="0" t="n">
        <v>2</v>
      </c>
      <c r="C135" s="0" t="n">
        <v>8.188</v>
      </c>
      <c r="D135" s="0" t="n">
        <v>8.196</v>
      </c>
      <c r="E135" s="0" t="n">
        <v>8.361</v>
      </c>
      <c r="F135" s="0" t="n">
        <v>8.676</v>
      </c>
    </row>
    <row r="136" customFormat="false" ht="15" hidden="false" customHeight="false" outlineLevel="0" collapsed="false">
      <c r="B136" s="0" t="n">
        <v>3</v>
      </c>
      <c r="C136" s="0" t="n">
        <v>8.178</v>
      </c>
      <c r="D136" s="0" t="n">
        <v>8.136</v>
      </c>
      <c r="E136" s="0" t="n">
        <v>8.284</v>
      </c>
      <c r="F136" s="0" t="n">
        <v>8.521</v>
      </c>
    </row>
    <row r="137" customFormat="false" ht="15" hidden="false" customHeight="false" outlineLevel="0" collapsed="false">
      <c r="B137" s="0" t="n">
        <v>4</v>
      </c>
      <c r="C137" s="0" t="n">
        <v>8.054</v>
      </c>
      <c r="D137" s="0" t="n">
        <v>8.117</v>
      </c>
      <c r="E137" s="0" t="n">
        <v>8.308</v>
      </c>
      <c r="F137" s="0" t="n">
        <v>8.525</v>
      </c>
    </row>
    <row r="138" customFormat="false" ht="15" hidden="false" customHeight="false" outlineLevel="0" collapsed="false">
      <c r="B138" s="0" t="n">
        <v>5</v>
      </c>
      <c r="C138" s="0" t="n">
        <v>8.06</v>
      </c>
      <c r="D138" s="0" t="n">
        <v>8.16</v>
      </c>
      <c r="E138" s="0" t="n">
        <v>8.331</v>
      </c>
      <c r="F138" s="0" t="n">
        <v>8.63</v>
      </c>
    </row>
    <row r="139" customFormat="false" ht="15" hidden="false" customHeight="false" outlineLevel="0" collapsed="false">
      <c r="B139" s="0" t="n">
        <v>6</v>
      </c>
      <c r="C139" s="0" t="n">
        <v>8.087</v>
      </c>
      <c r="D139" s="0" t="n">
        <v>8.236</v>
      </c>
      <c r="E139" s="0" t="n">
        <v>8.311</v>
      </c>
      <c r="F139" s="0" t="n">
        <v>9.07</v>
      </c>
    </row>
    <row r="140" customFormat="false" ht="15" hidden="false" customHeight="false" outlineLevel="0" collapsed="false">
      <c r="B140" s="0" t="n">
        <v>7</v>
      </c>
      <c r="C140" s="0" t="n">
        <v>8.055</v>
      </c>
      <c r="D140" s="0" t="n">
        <v>8.147</v>
      </c>
      <c r="E140" s="0" t="n">
        <v>8.293</v>
      </c>
      <c r="F140" s="0" t="n">
        <v>8.618</v>
      </c>
    </row>
    <row r="141" customFormat="false" ht="15" hidden="false" customHeight="false" outlineLevel="0" collapsed="false">
      <c r="B141" s="0" t="n">
        <v>8</v>
      </c>
      <c r="C141" s="0" t="n">
        <v>8.015</v>
      </c>
      <c r="D141" s="0" t="n">
        <v>8.246</v>
      </c>
      <c r="E141" s="0" t="n">
        <v>8.637</v>
      </c>
      <c r="F141" s="0" t="n">
        <v>8.571</v>
      </c>
    </row>
    <row r="142" customFormat="false" ht="15" hidden="false" customHeight="false" outlineLevel="0" collapsed="false">
      <c r="B142" s="0" t="n">
        <v>9</v>
      </c>
      <c r="C142" s="0" t="n">
        <v>8.008</v>
      </c>
      <c r="D142" s="0" t="n">
        <v>8.032</v>
      </c>
      <c r="E142" s="0" t="n">
        <v>8.329</v>
      </c>
      <c r="F142" s="0" t="n">
        <v>8.646</v>
      </c>
    </row>
    <row r="143" customFormat="false" ht="15" hidden="false" customHeight="false" outlineLevel="0" collapsed="false">
      <c r="B143" s="0" t="n">
        <v>10</v>
      </c>
      <c r="C143" s="0" t="n">
        <v>8.149</v>
      </c>
      <c r="D143" s="0" t="n">
        <v>8.181</v>
      </c>
      <c r="E143" s="0" t="n">
        <v>8.359</v>
      </c>
      <c r="F143" s="0" t="n">
        <v>8.658</v>
      </c>
    </row>
    <row r="144" customFormat="false" ht="15" hidden="false" customHeight="false" outlineLevel="0" collapsed="false">
      <c r="B144" s="0" t="n">
        <v>11</v>
      </c>
      <c r="C144" s="0" t="n">
        <v>8.09</v>
      </c>
      <c r="D144" s="0" t="n">
        <v>8.093</v>
      </c>
      <c r="E144" s="0" t="n">
        <v>8.316</v>
      </c>
      <c r="F144" s="0" t="n">
        <v>8.6</v>
      </c>
    </row>
    <row r="145" customFormat="false" ht="15" hidden="false" customHeight="false" outlineLevel="0" collapsed="false">
      <c r="B145" s="0" t="n">
        <v>12</v>
      </c>
      <c r="C145" s="0" t="n">
        <v>8.144</v>
      </c>
      <c r="D145" s="0" t="n">
        <v>8.068</v>
      </c>
      <c r="E145" s="0" t="n">
        <v>8.242</v>
      </c>
      <c r="F145" s="0" t="n">
        <v>8.608</v>
      </c>
    </row>
    <row r="146" customFormat="false" ht="15" hidden="false" customHeight="false" outlineLevel="0" collapsed="false">
      <c r="B146" s="0" t="n">
        <v>13</v>
      </c>
      <c r="C146" s="0" t="n">
        <v>11.347</v>
      </c>
      <c r="D146" s="0" t="n">
        <v>8.091</v>
      </c>
      <c r="E146" s="0" t="n">
        <v>8.341</v>
      </c>
      <c r="F146" s="0" t="n">
        <v>8.561</v>
      </c>
    </row>
    <row r="147" customFormat="false" ht="15" hidden="false" customHeight="false" outlineLevel="0" collapsed="false">
      <c r="B147" s="0" t="n">
        <v>14</v>
      </c>
      <c r="C147" s="0" t="n">
        <v>10.548</v>
      </c>
      <c r="D147" s="0" t="n">
        <v>8.053</v>
      </c>
      <c r="E147" s="0" t="n">
        <v>8.299</v>
      </c>
      <c r="F147" s="0" t="n">
        <v>8.511</v>
      </c>
    </row>
    <row r="148" customFormat="false" ht="15" hidden="false" customHeight="false" outlineLevel="0" collapsed="false">
      <c r="B148" s="0" t="n">
        <v>15</v>
      </c>
      <c r="C148" s="0" t="n">
        <v>8.065</v>
      </c>
      <c r="D148" s="0" t="n">
        <v>8.069</v>
      </c>
      <c r="E148" s="0" t="n">
        <v>8.307</v>
      </c>
      <c r="F148" s="0" t="n">
        <v>8.524</v>
      </c>
    </row>
    <row r="149" customFormat="false" ht="15" hidden="false" customHeight="false" outlineLevel="0" collapsed="false">
      <c r="B149" s="0" t="n">
        <v>16</v>
      </c>
      <c r="C149" s="0" t="n">
        <v>8.078</v>
      </c>
      <c r="D149" s="0" t="n">
        <v>8.272</v>
      </c>
      <c r="E149" s="0" t="n">
        <v>10.803</v>
      </c>
      <c r="F149" s="0" t="n">
        <v>8.476</v>
      </c>
    </row>
    <row r="150" customFormat="false" ht="15" hidden="false" customHeight="false" outlineLevel="0" collapsed="false">
      <c r="B150" s="0" t="n">
        <v>17</v>
      </c>
      <c r="C150" s="0" t="n">
        <v>8.065</v>
      </c>
      <c r="D150" s="0" t="n">
        <v>8.214</v>
      </c>
      <c r="E150" s="0" t="n">
        <v>8.282</v>
      </c>
      <c r="F150" s="0" t="n">
        <v>8.507</v>
      </c>
    </row>
    <row r="151" customFormat="false" ht="15" hidden="false" customHeight="false" outlineLevel="0" collapsed="false">
      <c r="B151" s="0" t="n">
        <v>18</v>
      </c>
      <c r="C151" s="0" t="n">
        <v>8.025</v>
      </c>
      <c r="D151" s="0" t="n">
        <v>8.069</v>
      </c>
      <c r="E151" s="0" t="n">
        <v>8.27</v>
      </c>
      <c r="F151" s="0" t="n">
        <v>8.547</v>
      </c>
    </row>
    <row r="152" customFormat="false" ht="15" hidden="false" customHeight="false" outlineLevel="0" collapsed="false">
      <c r="B152" s="0" t="n">
        <v>19</v>
      </c>
      <c r="C152" s="0" t="n">
        <v>8.078</v>
      </c>
      <c r="D152" s="0" t="n">
        <v>8.134</v>
      </c>
      <c r="E152" s="0" t="n">
        <v>8.293</v>
      </c>
      <c r="F152" s="0" t="n">
        <v>8.663</v>
      </c>
    </row>
    <row r="153" customFormat="false" ht="15" hidden="false" customHeight="false" outlineLevel="0" collapsed="false">
      <c r="B153" s="0" t="n">
        <v>20</v>
      </c>
      <c r="C153" s="0" t="n">
        <v>8.142</v>
      </c>
      <c r="D153" s="0" t="n">
        <v>8.119</v>
      </c>
      <c r="E153" s="0" t="n">
        <v>8.364</v>
      </c>
      <c r="F153" s="0" t="n">
        <v>8.589</v>
      </c>
    </row>
    <row r="154" customFormat="false" ht="15" hidden="false" customHeight="false" outlineLevel="0" collapsed="false">
      <c r="B154" s="0" t="n">
        <v>21</v>
      </c>
      <c r="C154" s="0" t="n">
        <v>8.126</v>
      </c>
      <c r="D154" s="0" t="n">
        <v>8.16</v>
      </c>
      <c r="E154" s="0" t="n">
        <v>8.318</v>
      </c>
      <c r="F154" s="0" t="n">
        <v>8.606</v>
      </c>
    </row>
    <row r="155" customFormat="false" ht="15" hidden="false" customHeight="false" outlineLevel="0" collapsed="false">
      <c r="B155" s="0" t="n">
        <v>22</v>
      </c>
      <c r="C155" s="0" t="n">
        <v>8.106</v>
      </c>
      <c r="D155" s="0" t="n">
        <v>8.271</v>
      </c>
      <c r="E155" s="0" t="n">
        <v>8.326</v>
      </c>
      <c r="F155" s="0" t="n">
        <v>8.601</v>
      </c>
    </row>
    <row r="156" customFormat="false" ht="15" hidden="false" customHeight="false" outlineLevel="0" collapsed="false">
      <c r="B156" s="0" t="n">
        <v>23</v>
      </c>
      <c r="C156" s="0" t="n">
        <v>8.046</v>
      </c>
      <c r="D156" s="0" t="n">
        <v>8.117</v>
      </c>
      <c r="E156" s="0" t="n">
        <v>8.292</v>
      </c>
      <c r="F156" s="0" t="n">
        <v>8.595</v>
      </c>
    </row>
    <row r="157" customFormat="false" ht="15" hidden="false" customHeight="false" outlineLevel="0" collapsed="false">
      <c r="B157" s="0" t="n">
        <v>24</v>
      </c>
      <c r="C157" s="0" t="n">
        <v>8.064</v>
      </c>
      <c r="D157" s="0" t="n">
        <v>8.171</v>
      </c>
      <c r="E157" s="0" t="n">
        <v>8.36</v>
      </c>
      <c r="F157" s="0" t="n">
        <v>8.529</v>
      </c>
    </row>
    <row r="158" customFormat="false" ht="15" hidden="false" customHeight="false" outlineLevel="0" collapsed="false">
      <c r="B158" s="0" t="n">
        <v>25</v>
      </c>
      <c r="C158" s="0" t="n">
        <v>7.953</v>
      </c>
      <c r="D158" s="0" t="n">
        <v>8.153</v>
      </c>
      <c r="E158" s="0" t="n">
        <v>8.283</v>
      </c>
      <c r="F158" s="0" t="n">
        <v>8.621</v>
      </c>
    </row>
    <row r="159" customFormat="false" ht="15" hidden="false" customHeight="false" outlineLevel="0" collapsed="false">
      <c r="B159" s="0" t="n">
        <v>26</v>
      </c>
      <c r="C159" s="0" t="n">
        <v>8.007</v>
      </c>
      <c r="D159" s="0" t="n">
        <v>8.137</v>
      </c>
      <c r="E159" s="0" t="n">
        <v>8.281</v>
      </c>
      <c r="F159" s="0" t="n">
        <v>8.682</v>
      </c>
    </row>
    <row r="160" customFormat="false" ht="15" hidden="false" customHeight="false" outlineLevel="0" collapsed="false">
      <c r="B160" s="0" t="n">
        <v>27</v>
      </c>
      <c r="C160" s="0" t="n">
        <v>8.065</v>
      </c>
      <c r="D160" s="0" t="n">
        <v>8.131</v>
      </c>
      <c r="E160" s="0" t="n">
        <v>8.344</v>
      </c>
      <c r="F160" s="0" t="n">
        <v>8.697</v>
      </c>
    </row>
    <row r="161" customFormat="false" ht="15" hidden="false" customHeight="false" outlineLevel="0" collapsed="false">
      <c r="B161" s="0" t="n">
        <v>28</v>
      </c>
      <c r="C161" s="0" t="n">
        <v>8.084</v>
      </c>
      <c r="D161" s="0" t="n">
        <v>8.299</v>
      </c>
      <c r="E161" s="0" t="n">
        <v>8.303</v>
      </c>
      <c r="F161" s="0" t="n">
        <v>8.619</v>
      </c>
    </row>
    <row r="162" customFormat="false" ht="15" hidden="false" customHeight="false" outlineLevel="0" collapsed="false">
      <c r="B162" s="0" t="n">
        <v>29</v>
      </c>
      <c r="C162" s="0" t="n">
        <v>8.095</v>
      </c>
      <c r="D162" s="0" t="n">
        <v>8.059</v>
      </c>
      <c r="E162" s="0" t="n">
        <v>8.346</v>
      </c>
      <c r="F162" s="0" t="n">
        <v>8.687</v>
      </c>
    </row>
    <row r="163" customFormat="false" ht="15" hidden="false" customHeight="false" outlineLevel="0" collapsed="false">
      <c r="B163" s="0" t="n">
        <v>30</v>
      </c>
      <c r="C163" s="0" t="n">
        <v>8.018</v>
      </c>
      <c r="D163" s="0" t="n">
        <v>8.122</v>
      </c>
      <c r="E163" s="0" t="n">
        <v>8.35</v>
      </c>
      <c r="F163" s="0" t="n">
        <v>8.651</v>
      </c>
    </row>
    <row r="164" customFormat="false" ht="15" hidden="false" customHeight="false" outlineLevel="0" collapsed="false">
      <c r="B164" s="0" t="n">
        <v>31</v>
      </c>
      <c r="C164" s="0" t="n">
        <v>8.063</v>
      </c>
      <c r="D164" s="0" t="n">
        <v>8.105</v>
      </c>
      <c r="E164" s="0" t="n">
        <v>8.357</v>
      </c>
      <c r="F164" s="0" t="n">
        <v>8.617</v>
      </c>
    </row>
    <row r="165" customFormat="false" ht="15" hidden="false" customHeight="false" outlineLevel="0" collapsed="false">
      <c r="B165" s="0" t="n">
        <v>32</v>
      </c>
      <c r="C165" s="0" t="n">
        <v>8.208</v>
      </c>
      <c r="D165" s="0" t="n">
        <v>8.05</v>
      </c>
      <c r="E165" s="0" t="n">
        <v>8.341</v>
      </c>
      <c r="F165" s="0" t="n">
        <v>8.607</v>
      </c>
    </row>
    <row r="166" customFormat="false" ht="15" hidden="false" customHeight="false" outlineLevel="0" collapsed="false">
      <c r="B166" s="0" t="n">
        <v>33</v>
      </c>
      <c r="C166" s="0" t="n">
        <v>8.075</v>
      </c>
      <c r="D166" s="0" t="n">
        <v>8.082</v>
      </c>
      <c r="E166" s="0" t="n">
        <v>8.393</v>
      </c>
      <c r="F166" s="0" t="n">
        <v>8.558</v>
      </c>
    </row>
    <row r="167" customFormat="false" ht="15" hidden="false" customHeight="false" outlineLevel="0" collapsed="false">
      <c r="B167" s="0" t="n">
        <v>34</v>
      </c>
      <c r="C167" s="0" t="n">
        <v>8.107</v>
      </c>
      <c r="D167" s="0" t="n">
        <v>8.21</v>
      </c>
      <c r="E167" s="0" t="n">
        <v>8.321</v>
      </c>
      <c r="F167" s="0" t="n">
        <v>8.677</v>
      </c>
    </row>
    <row r="168" customFormat="false" ht="15" hidden="false" customHeight="false" outlineLevel="0" collapsed="false">
      <c r="B168" s="0" t="n">
        <v>35</v>
      </c>
      <c r="C168" s="0" t="n">
        <v>8.111</v>
      </c>
      <c r="D168" s="0" t="n">
        <v>8.148</v>
      </c>
      <c r="E168" s="0" t="n">
        <v>8.354</v>
      </c>
      <c r="F168" s="0" t="n">
        <v>8.719</v>
      </c>
    </row>
    <row r="169" customFormat="false" ht="15" hidden="false" customHeight="false" outlineLevel="0" collapsed="false">
      <c r="B169" s="0" t="n">
        <v>36</v>
      </c>
      <c r="C169" s="0" t="n">
        <v>8.082</v>
      </c>
      <c r="D169" s="0" t="n">
        <v>8.174</v>
      </c>
      <c r="E169" s="0" t="n">
        <v>8.441</v>
      </c>
    </row>
    <row r="170" customFormat="false" ht="15" hidden="false" customHeight="false" outlineLevel="0" collapsed="false">
      <c r="B170" s="0" t="n">
        <v>37</v>
      </c>
      <c r="D170" s="0" t="n">
        <v>8.169</v>
      </c>
    </row>
    <row r="172" customFormat="false" ht="15" hidden="false" customHeight="false" outlineLevel="0" collapsed="false">
      <c r="A172" s="0" t="n">
        <v>2</v>
      </c>
      <c r="B172" s="0" t="s">
        <v>44</v>
      </c>
    </row>
    <row r="173" customFormat="false" ht="15" hidden="false" customHeight="false" outlineLevel="0" collapsed="false">
      <c r="B173" s="0" t="s">
        <v>59</v>
      </c>
      <c r="C173" s="0" t="n">
        <v>11</v>
      </c>
      <c r="D173" s="0" t="n">
        <v>12</v>
      </c>
      <c r="E173" s="0" t="n">
        <v>13</v>
      </c>
      <c r="F173" s="0" t="n">
        <v>14</v>
      </c>
    </row>
    <row r="174" customFormat="false" ht="15" hidden="false" customHeight="false" outlineLevel="0" collapsed="false">
      <c r="B174" s="0" t="s">
        <v>60</v>
      </c>
      <c r="C174" s="0" t="n">
        <v>1</v>
      </c>
      <c r="D174" s="0" t="n">
        <v>3</v>
      </c>
      <c r="E174" s="0" t="n">
        <v>4</v>
      </c>
      <c r="F174" s="0" t="n">
        <v>2</v>
      </c>
    </row>
    <row r="175" customFormat="false" ht="15" hidden="false" customHeight="false" outlineLevel="0" collapsed="false">
      <c r="B175" s="0" t="s">
        <v>61</v>
      </c>
    </row>
    <row r="176" customFormat="false" ht="15" hidden="false" customHeight="false" outlineLevel="0" collapsed="false">
      <c r="B176" s="0" t="n">
        <v>1</v>
      </c>
      <c r="C176" s="0" t="n">
        <v>11.239</v>
      </c>
    </row>
    <row r="177" customFormat="false" ht="15" hidden="false" customHeight="false" outlineLevel="0" collapsed="false">
      <c r="B177" s="0" t="n">
        <v>2</v>
      </c>
      <c r="C177" s="0" t="n">
        <v>8.092</v>
      </c>
      <c r="D177" s="0" t="n">
        <v>8.235</v>
      </c>
      <c r="E177" s="0" t="n">
        <v>8.391</v>
      </c>
      <c r="F177" s="0" t="n">
        <v>8.248</v>
      </c>
    </row>
    <row r="178" customFormat="false" ht="15" hidden="false" customHeight="false" outlineLevel="0" collapsed="false">
      <c r="B178" s="0" t="n">
        <v>3</v>
      </c>
      <c r="C178" s="0" t="n">
        <v>7.956</v>
      </c>
      <c r="D178" s="0" t="n">
        <v>8.079</v>
      </c>
      <c r="E178" s="0" t="n">
        <v>8.31</v>
      </c>
      <c r="F178" s="0" t="n">
        <v>8.117</v>
      </c>
    </row>
    <row r="179" customFormat="false" ht="15" hidden="false" customHeight="false" outlineLevel="0" collapsed="false">
      <c r="B179" s="0" t="n">
        <v>4</v>
      </c>
      <c r="C179" s="0" t="n">
        <v>7.969</v>
      </c>
      <c r="D179" s="0" t="n">
        <v>8.152</v>
      </c>
      <c r="E179" s="0" t="n">
        <v>8.367</v>
      </c>
      <c r="F179" s="0" t="n">
        <v>8.083</v>
      </c>
    </row>
    <row r="180" customFormat="false" ht="15" hidden="false" customHeight="false" outlineLevel="0" collapsed="false">
      <c r="B180" s="0" t="n">
        <v>5</v>
      </c>
      <c r="C180" s="0" t="n">
        <v>8.046</v>
      </c>
      <c r="D180" s="0" t="n">
        <v>8.051</v>
      </c>
      <c r="E180" s="0" t="n">
        <v>8.362</v>
      </c>
      <c r="F180" s="0" t="n">
        <v>9.732</v>
      </c>
    </row>
    <row r="181" customFormat="false" ht="15" hidden="false" customHeight="false" outlineLevel="0" collapsed="false">
      <c r="B181" s="0" t="n">
        <v>6</v>
      </c>
      <c r="C181" s="0" t="n">
        <v>7.984</v>
      </c>
      <c r="D181" s="0" t="n">
        <v>8.098</v>
      </c>
      <c r="E181" s="0" t="n">
        <v>8.358</v>
      </c>
      <c r="F181" s="0" t="n">
        <v>8.209</v>
      </c>
    </row>
    <row r="182" customFormat="false" ht="15" hidden="false" customHeight="false" outlineLevel="0" collapsed="false">
      <c r="B182" s="0" t="n">
        <v>7</v>
      </c>
      <c r="C182" s="0" t="n">
        <v>7.991</v>
      </c>
      <c r="D182" s="0" t="n">
        <v>8.092</v>
      </c>
      <c r="E182" s="0" t="n">
        <v>8.337</v>
      </c>
      <c r="F182" s="0" t="n">
        <v>8.096</v>
      </c>
    </row>
    <row r="183" customFormat="false" ht="15" hidden="false" customHeight="false" outlineLevel="0" collapsed="false">
      <c r="B183" s="0" t="n">
        <v>8</v>
      </c>
      <c r="C183" s="0" t="n">
        <v>8.066</v>
      </c>
      <c r="D183" s="0" t="n">
        <v>8.022</v>
      </c>
      <c r="E183" s="0" t="n">
        <v>8.239</v>
      </c>
      <c r="F183" s="0" t="n">
        <v>8.1</v>
      </c>
    </row>
    <row r="184" customFormat="false" ht="15" hidden="false" customHeight="false" outlineLevel="0" collapsed="false">
      <c r="B184" s="0" t="n">
        <v>9</v>
      </c>
      <c r="C184" s="0" t="n">
        <v>8.133</v>
      </c>
      <c r="D184" s="0" t="n">
        <v>8.061</v>
      </c>
      <c r="E184" s="0" t="n">
        <v>8.21</v>
      </c>
      <c r="F184" s="0" t="n">
        <v>8.083</v>
      </c>
    </row>
    <row r="185" customFormat="false" ht="15" hidden="false" customHeight="false" outlineLevel="0" collapsed="false">
      <c r="B185" s="0" t="n">
        <v>10</v>
      </c>
      <c r="C185" s="0" t="n">
        <v>7.955</v>
      </c>
      <c r="D185" s="0" t="n">
        <v>8.066</v>
      </c>
      <c r="E185" s="0" t="n">
        <v>8.218</v>
      </c>
      <c r="F185" s="0" t="n">
        <v>8.118</v>
      </c>
    </row>
    <row r="186" customFormat="false" ht="15" hidden="false" customHeight="false" outlineLevel="0" collapsed="false">
      <c r="B186" s="0" t="n">
        <v>11</v>
      </c>
      <c r="C186" s="0" t="n">
        <v>8.089</v>
      </c>
      <c r="D186" s="0" t="n">
        <v>8.16</v>
      </c>
      <c r="E186" s="0" t="n">
        <v>8.214</v>
      </c>
      <c r="F186" s="0" t="n">
        <v>8.197</v>
      </c>
    </row>
    <row r="187" customFormat="false" ht="15" hidden="false" customHeight="false" outlineLevel="0" collapsed="false">
      <c r="B187" s="0" t="n">
        <v>12</v>
      </c>
      <c r="C187" s="0" t="n">
        <v>8.032</v>
      </c>
      <c r="D187" s="0" t="n">
        <v>8.174</v>
      </c>
      <c r="E187" s="0" t="n">
        <v>8.26</v>
      </c>
      <c r="F187" s="0" t="n">
        <v>8.206</v>
      </c>
    </row>
    <row r="188" customFormat="false" ht="15" hidden="false" customHeight="false" outlineLevel="0" collapsed="false">
      <c r="B188" s="0" t="n">
        <v>13</v>
      </c>
      <c r="C188" s="0" t="n">
        <v>10.503</v>
      </c>
      <c r="D188" s="0" t="n">
        <v>8.141</v>
      </c>
      <c r="E188" s="0" t="n">
        <v>8.28</v>
      </c>
      <c r="F188" s="0" t="n">
        <v>8.107</v>
      </c>
    </row>
    <row r="189" customFormat="false" ht="15" hidden="false" customHeight="false" outlineLevel="0" collapsed="false">
      <c r="B189" s="0" t="n">
        <v>14</v>
      </c>
      <c r="C189" s="0" t="n">
        <v>10.804</v>
      </c>
      <c r="D189" s="0" t="n">
        <v>9.611</v>
      </c>
      <c r="E189" s="0" t="n">
        <v>8.223</v>
      </c>
      <c r="F189" s="0" t="n">
        <v>8.197</v>
      </c>
    </row>
    <row r="190" customFormat="false" ht="15" hidden="false" customHeight="false" outlineLevel="0" collapsed="false">
      <c r="B190" s="0" t="n">
        <v>15</v>
      </c>
      <c r="C190" s="0" t="n">
        <v>8.213</v>
      </c>
      <c r="D190" s="0" t="n">
        <v>8.238</v>
      </c>
      <c r="E190" s="0" t="n">
        <v>8.317</v>
      </c>
      <c r="F190" s="0" t="n">
        <v>8.202</v>
      </c>
    </row>
    <row r="191" customFormat="false" ht="15" hidden="false" customHeight="false" outlineLevel="0" collapsed="false">
      <c r="B191" s="0" t="n">
        <v>16</v>
      </c>
      <c r="C191" s="0" t="n">
        <v>8.141</v>
      </c>
      <c r="D191" s="0" t="n">
        <v>8.163</v>
      </c>
      <c r="E191" s="0" t="n">
        <v>8.287</v>
      </c>
      <c r="F191" s="0" t="n">
        <v>8.183</v>
      </c>
    </row>
    <row r="192" customFormat="false" ht="15" hidden="false" customHeight="false" outlineLevel="0" collapsed="false">
      <c r="B192" s="0" t="n">
        <v>17</v>
      </c>
      <c r="C192" s="0" t="n">
        <v>8.029</v>
      </c>
      <c r="D192" s="0" t="n">
        <v>8.15</v>
      </c>
      <c r="E192" s="0" t="n">
        <v>8.277</v>
      </c>
      <c r="F192" s="0" t="n">
        <v>8.083</v>
      </c>
    </row>
    <row r="193" customFormat="false" ht="15" hidden="false" customHeight="false" outlineLevel="0" collapsed="false">
      <c r="B193" s="0" t="n">
        <v>18</v>
      </c>
      <c r="C193" s="0" t="n">
        <v>8.059</v>
      </c>
      <c r="D193" s="0" t="n">
        <v>8.102</v>
      </c>
      <c r="E193" s="0" t="n">
        <v>8.309</v>
      </c>
      <c r="F193" s="0" t="n">
        <v>8.158</v>
      </c>
    </row>
    <row r="194" customFormat="false" ht="15" hidden="false" customHeight="false" outlineLevel="0" collapsed="false">
      <c r="B194" s="0" t="n">
        <v>19</v>
      </c>
      <c r="C194" s="0" t="n">
        <v>8.105</v>
      </c>
      <c r="D194" s="0" t="n">
        <v>10.247</v>
      </c>
      <c r="E194" s="0" t="n">
        <v>8.259</v>
      </c>
      <c r="F194" s="0" t="n">
        <v>9.679</v>
      </c>
    </row>
    <row r="195" customFormat="false" ht="15" hidden="false" customHeight="false" outlineLevel="0" collapsed="false">
      <c r="B195" s="0" t="n">
        <v>20</v>
      </c>
      <c r="C195" s="0" t="n">
        <v>10.251</v>
      </c>
      <c r="D195" s="0" t="n">
        <v>8.187</v>
      </c>
      <c r="E195" s="0" t="n">
        <v>10.261</v>
      </c>
      <c r="F195" s="0" t="n">
        <v>8.121</v>
      </c>
    </row>
    <row r="196" customFormat="false" ht="15" hidden="false" customHeight="false" outlineLevel="0" collapsed="false">
      <c r="B196" s="0" t="n">
        <v>21</v>
      </c>
      <c r="C196" s="0" t="n">
        <v>8.121</v>
      </c>
      <c r="D196" s="0" t="n">
        <v>8.005</v>
      </c>
      <c r="E196" s="0" t="n">
        <v>8.345</v>
      </c>
      <c r="F196" s="0" t="n">
        <v>8.069</v>
      </c>
    </row>
    <row r="197" customFormat="false" ht="15" hidden="false" customHeight="false" outlineLevel="0" collapsed="false">
      <c r="B197" s="0" t="n">
        <v>22</v>
      </c>
      <c r="C197" s="0" t="n">
        <v>8.066</v>
      </c>
      <c r="D197" s="0" t="n">
        <v>8.201</v>
      </c>
      <c r="E197" s="0" t="n">
        <v>8.336</v>
      </c>
      <c r="F197" s="0" t="n">
        <v>8.086</v>
      </c>
    </row>
    <row r="198" customFormat="false" ht="15" hidden="false" customHeight="false" outlineLevel="0" collapsed="false">
      <c r="B198" s="0" t="n">
        <v>23</v>
      </c>
      <c r="C198" s="0" t="n">
        <v>8.11</v>
      </c>
      <c r="D198" s="0" t="n">
        <v>8.159</v>
      </c>
      <c r="E198" s="0" t="n">
        <v>8.389</v>
      </c>
      <c r="F198" s="0" t="n">
        <v>8.157</v>
      </c>
    </row>
    <row r="199" customFormat="false" ht="15" hidden="false" customHeight="false" outlineLevel="0" collapsed="false">
      <c r="B199" s="0" t="n">
        <v>24</v>
      </c>
      <c r="C199" s="0" t="n">
        <v>8.102</v>
      </c>
      <c r="D199" s="0" t="n">
        <v>8.095</v>
      </c>
      <c r="E199" s="0" t="n">
        <v>8.333</v>
      </c>
      <c r="F199" s="0" t="n">
        <v>8.146</v>
      </c>
    </row>
    <row r="200" customFormat="false" ht="15" hidden="false" customHeight="false" outlineLevel="0" collapsed="false">
      <c r="B200" s="0" t="n">
        <v>25</v>
      </c>
      <c r="C200" s="0" t="n">
        <v>8.062</v>
      </c>
      <c r="D200" s="0" t="n">
        <v>8.154</v>
      </c>
      <c r="E200" s="0" t="n">
        <v>8.339</v>
      </c>
      <c r="F200" s="0" t="n">
        <v>8.132</v>
      </c>
    </row>
    <row r="201" customFormat="false" ht="15" hidden="false" customHeight="false" outlineLevel="0" collapsed="false">
      <c r="B201" s="0" t="n">
        <v>26</v>
      </c>
      <c r="C201" s="0" t="n">
        <v>10.165</v>
      </c>
      <c r="D201" s="0" t="n">
        <v>8.057</v>
      </c>
      <c r="E201" s="0" t="n">
        <v>8.351</v>
      </c>
      <c r="F201" s="0" t="n">
        <v>8.163</v>
      </c>
    </row>
    <row r="202" customFormat="false" ht="15" hidden="false" customHeight="false" outlineLevel="0" collapsed="false">
      <c r="B202" s="0" t="n">
        <v>27</v>
      </c>
      <c r="C202" s="0" t="n">
        <v>8.232</v>
      </c>
      <c r="D202" s="0" t="n">
        <v>8.221</v>
      </c>
      <c r="E202" s="0" t="n">
        <v>8.366</v>
      </c>
      <c r="F202" s="0" t="n">
        <v>8.133</v>
      </c>
    </row>
    <row r="203" customFormat="false" ht="15" hidden="false" customHeight="false" outlineLevel="0" collapsed="false">
      <c r="B203" s="0" t="n">
        <v>28</v>
      </c>
      <c r="C203" s="0" t="n">
        <v>8.215</v>
      </c>
      <c r="D203" s="0" t="n">
        <v>8.317</v>
      </c>
      <c r="E203" s="0" t="n">
        <v>8.352</v>
      </c>
      <c r="F203" s="0" t="n">
        <v>8.121</v>
      </c>
    </row>
    <row r="204" customFormat="false" ht="15" hidden="false" customHeight="false" outlineLevel="0" collapsed="false">
      <c r="B204" s="0" t="n">
        <v>29</v>
      </c>
      <c r="C204" s="0" t="n">
        <v>8.134</v>
      </c>
      <c r="D204" s="0" t="n">
        <v>8.239</v>
      </c>
      <c r="E204" s="0" t="n">
        <v>8.291</v>
      </c>
      <c r="F204" s="0" t="n">
        <v>10.059</v>
      </c>
    </row>
    <row r="205" customFormat="false" ht="15" hidden="false" customHeight="false" outlineLevel="0" collapsed="false">
      <c r="B205" s="0" t="n">
        <v>30</v>
      </c>
      <c r="C205" s="0" t="n">
        <v>8.215</v>
      </c>
      <c r="D205" s="0" t="n">
        <v>8.128</v>
      </c>
      <c r="E205" s="0" t="n">
        <v>8.299</v>
      </c>
      <c r="F205" s="0" t="n">
        <v>8.209</v>
      </c>
    </row>
    <row r="206" customFormat="false" ht="15" hidden="false" customHeight="false" outlineLevel="0" collapsed="false">
      <c r="B206" s="0" t="n">
        <v>31</v>
      </c>
      <c r="C206" s="0" t="n">
        <v>8.118</v>
      </c>
      <c r="D206" s="0" t="n">
        <v>8.094</v>
      </c>
      <c r="E206" s="0" t="n">
        <v>8.372</v>
      </c>
      <c r="F206" s="0" t="n">
        <v>8.189</v>
      </c>
    </row>
    <row r="207" customFormat="false" ht="15" hidden="false" customHeight="false" outlineLevel="0" collapsed="false">
      <c r="B207" s="0" t="n">
        <v>32</v>
      </c>
      <c r="C207" s="0" t="n">
        <v>8.164</v>
      </c>
      <c r="D207" s="0" t="n">
        <v>8.168</v>
      </c>
      <c r="E207" s="0" t="n">
        <v>8.39</v>
      </c>
      <c r="F207" s="0" t="n">
        <v>8.152</v>
      </c>
    </row>
    <row r="208" customFormat="false" ht="15" hidden="false" customHeight="false" outlineLevel="0" collapsed="false">
      <c r="B208" s="0" t="n">
        <v>33</v>
      </c>
      <c r="C208" s="0" t="n">
        <v>8.149</v>
      </c>
      <c r="D208" s="0" t="n">
        <v>8.225</v>
      </c>
      <c r="E208" s="0" t="n">
        <v>8.309</v>
      </c>
      <c r="F208" s="0" t="n">
        <v>8.183</v>
      </c>
    </row>
    <row r="209" customFormat="false" ht="15" hidden="false" customHeight="false" outlineLevel="0" collapsed="false">
      <c r="B209" s="0" t="n">
        <v>34</v>
      </c>
      <c r="C209" s="0" t="n">
        <v>8.036</v>
      </c>
      <c r="D209" s="0" t="n">
        <v>8.121</v>
      </c>
      <c r="E209" s="0" t="n">
        <v>8.357</v>
      </c>
      <c r="F209" s="0" t="n">
        <v>8.158</v>
      </c>
    </row>
    <row r="210" customFormat="false" ht="15" hidden="false" customHeight="false" outlineLevel="0" collapsed="false">
      <c r="B210" s="0" t="n">
        <v>35</v>
      </c>
      <c r="C210" s="0" t="n">
        <v>8.082</v>
      </c>
      <c r="D210" s="0" t="n">
        <v>8.144</v>
      </c>
      <c r="E210" s="0" t="n">
        <v>8.418</v>
      </c>
      <c r="F210" s="0" t="n">
        <v>8.142</v>
      </c>
    </row>
    <row r="211" customFormat="false" ht="15" hidden="false" customHeight="false" outlineLevel="0" collapsed="false">
      <c r="B211" s="0" t="n">
        <v>36</v>
      </c>
      <c r="C211" s="0" t="n">
        <v>8.166</v>
      </c>
      <c r="D211" s="0" t="n">
        <v>8.155</v>
      </c>
      <c r="E211" s="0" t="n">
        <v>8.294</v>
      </c>
      <c r="F211" s="0" t="n">
        <v>8.16</v>
      </c>
    </row>
    <row r="213" customFormat="false" ht="15" hidden="false" customHeight="false" outlineLevel="0" collapsed="false">
      <c r="A213" s="0" t="n">
        <v>3</v>
      </c>
      <c r="B213" s="0" t="s">
        <v>9</v>
      </c>
    </row>
    <row r="214" customFormat="false" ht="15" hidden="false" customHeight="false" outlineLevel="0" collapsed="false">
      <c r="B214" s="0" t="s">
        <v>59</v>
      </c>
      <c r="C214" s="0" t="n">
        <v>11</v>
      </c>
      <c r="D214" s="0" t="n">
        <v>12</v>
      </c>
      <c r="E214" s="0" t="n">
        <v>13</v>
      </c>
      <c r="F214" s="0" t="n">
        <v>14</v>
      </c>
    </row>
    <row r="215" customFormat="false" ht="15" hidden="false" customHeight="false" outlineLevel="0" collapsed="false">
      <c r="B215" s="0" t="s">
        <v>60</v>
      </c>
      <c r="C215" s="0" t="n">
        <v>3</v>
      </c>
      <c r="D215" s="0" t="n">
        <v>4</v>
      </c>
      <c r="E215" s="0" t="n">
        <v>2</v>
      </c>
      <c r="F215" s="0" t="n">
        <v>1</v>
      </c>
    </row>
    <row r="216" customFormat="false" ht="15" hidden="false" customHeight="false" outlineLevel="0" collapsed="false">
      <c r="B216" s="0" t="s">
        <v>61</v>
      </c>
    </row>
    <row r="217" customFormat="false" ht="15" hidden="false" customHeight="false" outlineLevel="0" collapsed="false">
      <c r="B217" s="0" t="n">
        <v>1</v>
      </c>
      <c r="C217" s="0" t="n">
        <v>8.68</v>
      </c>
    </row>
    <row r="218" customFormat="false" ht="15" hidden="false" customHeight="false" outlineLevel="0" collapsed="false">
      <c r="B218" s="0" t="n">
        <v>2</v>
      </c>
      <c r="C218" s="0" t="n">
        <v>8.392</v>
      </c>
      <c r="D218" s="0" t="n">
        <v>8.722</v>
      </c>
      <c r="E218" s="0" t="n">
        <v>8.245</v>
      </c>
      <c r="F218" s="0" t="n">
        <v>8.247</v>
      </c>
    </row>
    <row r="219" customFormat="false" ht="15" hidden="false" customHeight="false" outlineLevel="0" collapsed="false">
      <c r="B219" s="0" t="n">
        <v>3</v>
      </c>
      <c r="C219" s="0" t="n">
        <v>8.418</v>
      </c>
      <c r="D219" s="0" t="n">
        <v>8.678</v>
      </c>
      <c r="E219" s="0" t="n">
        <v>8.256</v>
      </c>
      <c r="F219" s="0" t="n">
        <v>8.128</v>
      </c>
    </row>
    <row r="220" customFormat="false" ht="15" hidden="false" customHeight="false" outlineLevel="0" collapsed="false">
      <c r="B220" s="0" t="n">
        <v>4</v>
      </c>
      <c r="C220" s="0" t="n">
        <v>8.288</v>
      </c>
      <c r="D220" s="0" t="n">
        <v>8.647</v>
      </c>
      <c r="E220" s="0" t="n">
        <v>8.221</v>
      </c>
      <c r="F220" s="0" t="n">
        <v>8.256</v>
      </c>
    </row>
    <row r="221" customFormat="false" ht="15" hidden="false" customHeight="false" outlineLevel="0" collapsed="false">
      <c r="B221" s="0" t="n">
        <v>5</v>
      </c>
      <c r="C221" s="0" t="n">
        <v>8.376</v>
      </c>
      <c r="D221" s="0" t="n">
        <v>8.626</v>
      </c>
      <c r="E221" s="0" t="n">
        <v>8.34</v>
      </c>
      <c r="F221" s="0" t="n">
        <v>8.136</v>
      </c>
    </row>
    <row r="222" customFormat="false" ht="15" hidden="false" customHeight="false" outlineLevel="0" collapsed="false">
      <c r="B222" s="0" t="n">
        <v>6</v>
      </c>
      <c r="C222" s="0" t="n">
        <v>8.365</v>
      </c>
      <c r="D222" s="0" t="n">
        <v>8.619</v>
      </c>
      <c r="E222" s="0" t="n">
        <v>8.333</v>
      </c>
      <c r="F222" s="0" t="n">
        <v>8.207</v>
      </c>
    </row>
    <row r="223" customFormat="false" ht="15" hidden="false" customHeight="false" outlineLevel="0" collapsed="false">
      <c r="B223" s="0" t="n">
        <v>7</v>
      </c>
      <c r="C223" s="0" t="n">
        <v>8.357</v>
      </c>
      <c r="D223" s="0" t="n">
        <v>8.602</v>
      </c>
      <c r="E223" s="0" t="n">
        <v>8.313</v>
      </c>
      <c r="F223" s="0" t="n">
        <v>8.171</v>
      </c>
    </row>
    <row r="224" customFormat="false" ht="15" hidden="false" customHeight="false" outlineLevel="0" collapsed="false">
      <c r="B224" s="0" t="n">
        <v>8</v>
      </c>
      <c r="C224" s="0" t="n">
        <v>8.4</v>
      </c>
      <c r="D224" s="0" t="n">
        <v>8.581</v>
      </c>
      <c r="E224" s="0" t="n">
        <v>8.31</v>
      </c>
      <c r="F224" s="0" t="n">
        <v>8.214</v>
      </c>
    </row>
    <row r="225" customFormat="false" ht="15" hidden="false" customHeight="false" outlineLevel="0" collapsed="false">
      <c r="B225" s="0" t="n">
        <v>9</v>
      </c>
      <c r="C225" s="0" t="n">
        <v>8.364</v>
      </c>
      <c r="D225" s="0" t="n">
        <v>8.588</v>
      </c>
      <c r="E225" s="0" t="n">
        <v>8.281</v>
      </c>
      <c r="F225" s="0" t="n">
        <v>8.174</v>
      </c>
    </row>
    <row r="226" customFormat="false" ht="15" hidden="false" customHeight="false" outlineLevel="0" collapsed="false">
      <c r="B226" s="0" t="n">
        <v>10</v>
      </c>
      <c r="C226" s="0" t="n">
        <v>8.393</v>
      </c>
      <c r="D226" s="0" t="n">
        <v>8.597</v>
      </c>
      <c r="E226" s="0" t="n">
        <v>8.252</v>
      </c>
      <c r="F226" s="0" t="n">
        <v>8.125</v>
      </c>
    </row>
    <row r="227" customFormat="false" ht="15" hidden="false" customHeight="false" outlineLevel="0" collapsed="false">
      <c r="B227" s="0" t="n">
        <v>11</v>
      </c>
      <c r="C227" s="0" t="n">
        <v>8.367</v>
      </c>
      <c r="D227" s="0" t="n">
        <v>8.936</v>
      </c>
      <c r="E227" s="0" t="n">
        <v>8.317</v>
      </c>
      <c r="F227" s="0" t="n">
        <v>8.186</v>
      </c>
    </row>
    <row r="228" customFormat="false" ht="15" hidden="false" customHeight="false" outlineLevel="0" collapsed="false">
      <c r="B228" s="0" t="n">
        <v>12</v>
      </c>
      <c r="C228" s="0" t="n">
        <v>8.291</v>
      </c>
      <c r="D228" s="0" t="n">
        <v>8.558</v>
      </c>
      <c r="E228" s="0" t="n">
        <v>8.291</v>
      </c>
      <c r="F228" s="0" t="n">
        <v>8.285</v>
      </c>
    </row>
    <row r="229" customFormat="false" ht="15" hidden="false" customHeight="false" outlineLevel="0" collapsed="false">
      <c r="B229" s="0" t="n">
        <v>13</v>
      </c>
      <c r="C229" s="0" t="n">
        <v>10.592</v>
      </c>
      <c r="D229" s="0" t="n">
        <v>8.588</v>
      </c>
      <c r="E229" s="0" t="n">
        <v>8.241</v>
      </c>
      <c r="F229" s="0" t="n">
        <v>8.245</v>
      </c>
    </row>
    <row r="230" customFormat="false" ht="15" hidden="false" customHeight="false" outlineLevel="0" collapsed="false">
      <c r="B230" s="0" t="n">
        <v>14</v>
      </c>
      <c r="C230" s="0" t="n">
        <v>10.999</v>
      </c>
      <c r="D230" s="0" t="n">
        <v>8.632</v>
      </c>
      <c r="E230" s="0" t="n">
        <v>8.282</v>
      </c>
      <c r="F230" s="0" t="n">
        <v>8.182</v>
      </c>
    </row>
    <row r="231" customFormat="false" ht="15" hidden="false" customHeight="false" outlineLevel="0" collapsed="false">
      <c r="B231" s="0" t="n">
        <v>15</v>
      </c>
      <c r="C231" s="0" t="n">
        <v>8.407</v>
      </c>
      <c r="D231" s="0" t="n">
        <v>8.551</v>
      </c>
      <c r="E231" s="0" t="n">
        <v>8.305</v>
      </c>
      <c r="F231" s="0" t="n">
        <v>8.164</v>
      </c>
    </row>
    <row r="232" customFormat="false" ht="15" hidden="false" customHeight="false" outlineLevel="0" collapsed="false">
      <c r="B232" s="0" t="n">
        <v>16</v>
      </c>
      <c r="C232" s="0" t="n">
        <v>8.398</v>
      </c>
      <c r="D232" s="0" t="n">
        <v>8.574</v>
      </c>
      <c r="E232" s="0" t="n">
        <v>8.275</v>
      </c>
      <c r="F232" s="0" t="n">
        <v>8.192</v>
      </c>
    </row>
    <row r="233" customFormat="false" ht="15" hidden="false" customHeight="false" outlineLevel="0" collapsed="false">
      <c r="B233" s="0" t="n">
        <v>17</v>
      </c>
      <c r="C233" s="0" t="n">
        <v>8.333</v>
      </c>
      <c r="D233" s="0" t="n">
        <v>8.642</v>
      </c>
      <c r="E233" s="0" t="n">
        <v>8.244</v>
      </c>
      <c r="F233" s="0" t="n">
        <v>8.132</v>
      </c>
    </row>
    <row r="234" customFormat="false" ht="15" hidden="false" customHeight="false" outlineLevel="0" collapsed="false">
      <c r="B234" s="0" t="n">
        <v>18</v>
      </c>
      <c r="C234" s="0" t="n">
        <v>8.329</v>
      </c>
      <c r="D234" s="0" t="n">
        <v>8.577</v>
      </c>
      <c r="E234" s="0" t="n">
        <v>8.229</v>
      </c>
      <c r="F234" s="0" t="n">
        <v>8.144</v>
      </c>
    </row>
    <row r="235" customFormat="false" ht="15" hidden="false" customHeight="false" outlineLevel="0" collapsed="false">
      <c r="B235" s="0" t="n">
        <v>19</v>
      </c>
      <c r="C235" s="0" t="n">
        <v>8.375</v>
      </c>
      <c r="D235" s="0" t="n">
        <v>8.582</v>
      </c>
      <c r="E235" s="0" t="n">
        <v>8.311</v>
      </c>
      <c r="F235" s="0" t="n">
        <v>8.331</v>
      </c>
    </row>
    <row r="236" customFormat="false" ht="15" hidden="false" customHeight="false" outlineLevel="0" collapsed="false">
      <c r="B236" s="0" t="n">
        <v>20</v>
      </c>
      <c r="C236" s="0" t="n">
        <v>8.367</v>
      </c>
      <c r="D236" s="0" t="n">
        <v>8.525</v>
      </c>
      <c r="E236" s="0" t="n">
        <v>8.282</v>
      </c>
      <c r="F236" s="0" t="n">
        <v>8.286</v>
      </c>
    </row>
    <row r="237" customFormat="false" ht="15" hidden="false" customHeight="false" outlineLevel="0" collapsed="false">
      <c r="B237" s="0" t="n">
        <v>21</v>
      </c>
      <c r="C237" s="0" t="n">
        <v>8.368</v>
      </c>
      <c r="D237" s="0" t="n">
        <v>8.572</v>
      </c>
      <c r="E237" s="0" t="n">
        <v>8.295</v>
      </c>
      <c r="F237" s="0" t="n">
        <v>8.154</v>
      </c>
    </row>
    <row r="238" customFormat="false" ht="15" hidden="false" customHeight="false" outlineLevel="0" collapsed="false">
      <c r="B238" s="0" t="n">
        <v>22</v>
      </c>
      <c r="C238" s="0" t="n">
        <v>8.416</v>
      </c>
      <c r="D238" s="0" t="n">
        <v>8.558</v>
      </c>
      <c r="E238" s="0" t="n">
        <v>8.268</v>
      </c>
      <c r="F238" s="0" t="n">
        <v>8.168</v>
      </c>
    </row>
    <row r="239" customFormat="false" ht="15" hidden="false" customHeight="false" outlineLevel="0" collapsed="false">
      <c r="B239" s="0" t="n">
        <v>23</v>
      </c>
      <c r="C239" s="0" t="n">
        <v>8.378</v>
      </c>
      <c r="D239" s="0" t="n">
        <v>8.584</v>
      </c>
      <c r="E239" s="0" t="n">
        <v>8.281</v>
      </c>
      <c r="F239" s="0" t="n">
        <v>8.129</v>
      </c>
    </row>
    <row r="240" customFormat="false" ht="15" hidden="false" customHeight="false" outlineLevel="0" collapsed="false">
      <c r="B240" s="0" t="n">
        <v>24</v>
      </c>
      <c r="C240" s="0" t="n">
        <v>8.363</v>
      </c>
      <c r="D240" s="0" t="n">
        <v>8.553</v>
      </c>
      <c r="E240" s="0" t="n">
        <v>8.174</v>
      </c>
      <c r="F240" s="0" t="n">
        <v>8.148</v>
      </c>
    </row>
    <row r="241" customFormat="false" ht="15" hidden="false" customHeight="false" outlineLevel="0" collapsed="false">
      <c r="B241" s="0" t="n">
        <v>25</v>
      </c>
      <c r="C241" s="0" t="n">
        <v>8.383</v>
      </c>
      <c r="D241" s="0" t="n">
        <v>8.55</v>
      </c>
      <c r="E241" s="0" t="n">
        <v>8.326</v>
      </c>
      <c r="F241" s="0" t="n">
        <v>8.257</v>
      </c>
    </row>
    <row r="242" customFormat="false" ht="15" hidden="false" customHeight="false" outlineLevel="0" collapsed="false">
      <c r="B242" s="0" t="n">
        <v>26</v>
      </c>
      <c r="C242" s="0" t="n">
        <v>8.33</v>
      </c>
      <c r="D242" s="0" t="n">
        <v>8.533</v>
      </c>
      <c r="E242" s="0" t="n">
        <v>8.286</v>
      </c>
      <c r="F242" s="0" t="n">
        <v>8.111</v>
      </c>
    </row>
    <row r="243" customFormat="false" ht="15" hidden="false" customHeight="false" outlineLevel="0" collapsed="false">
      <c r="B243" s="0" t="n">
        <v>27</v>
      </c>
      <c r="C243" s="0" t="n">
        <v>8.344</v>
      </c>
      <c r="D243" s="0" t="n">
        <v>8.548</v>
      </c>
      <c r="E243" s="0" t="n">
        <v>8.34</v>
      </c>
      <c r="F243" s="0" t="n">
        <v>8.186</v>
      </c>
    </row>
    <row r="244" customFormat="false" ht="15" hidden="false" customHeight="false" outlineLevel="0" collapsed="false">
      <c r="B244" s="0" t="n">
        <v>28</v>
      </c>
      <c r="C244" s="0" t="n">
        <v>8.322</v>
      </c>
      <c r="D244" s="0" t="n">
        <v>8.538</v>
      </c>
      <c r="E244" s="0" t="n">
        <v>8.275</v>
      </c>
      <c r="F244" s="0" t="n">
        <v>8.152</v>
      </c>
    </row>
    <row r="245" customFormat="false" ht="15" hidden="false" customHeight="false" outlineLevel="0" collapsed="false">
      <c r="B245" s="0" t="n">
        <v>29</v>
      </c>
      <c r="C245" s="0" t="n">
        <v>8.451</v>
      </c>
      <c r="D245" s="0" t="n">
        <v>8.518</v>
      </c>
      <c r="E245" s="0" t="n">
        <v>8.276</v>
      </c>
      <c r="F245" s="0" t="n">
        <v>8.142</v>
      </c>
    </row>
    <row r="246" customFormat="false" ht="15" hidden="false" customHeight="false" outlineLevel="0" collapsed="false">
      <c r="B246" s="0" t="n">
        <v>30</v>
      </c>
      <c r="C246" s="0" t="n">
        <v>8.362</v>
      </c>
      <c r="D246" s="0" t="n">
        <v>8.518</v>
      </c>
      <c r="E246" s="0" t="n">
        <v>8.279</v>
      </c>
      <c r="F246" s="0" t="n">
        <v>8.097</v>
      </c>
    </row>
    <row r="247" customFormat="false" ht="15" hidden="false" customHeight="false" outlineLevel="0" collapsed="false">
      <c r="B247" s="0" t="n">
        <v>31</v>
      </c>
      <c r="C247" s="0" t="n">
        <v>8.751</v>
      </c>
      <c r="D247" s="0" t="n">
        <v>8.541</v>
      </c>
      <c r="E247" s="0" t="n">
        <v>8.254</v>
      </c>
      <c r="F247" s="0" t="n">
        <v>8.131</v>
      </c>
    </row>
    <row r="248" customFormat="false" ht="15" hidden="false" customHeight="false" outlineLevel="0" collapsed="false">
      <c r="B248" s="0" t="n">
        <v>32</v>
      </c>
      <c r="C248" s="0" t="n">
        <v>8.31</v>
      </c>
      <c r="D248" s="0" t="n">
        <v>8.498</v>
      </c>
      <c r="E248" s="0" t="n">
        <v>8.279</v>
      </c>
      <c r="F248" s="0" t="n">
        <v>8.156</v>
      </c>
    </row>
    <row r="249" customFormat="false" ht="15" hidden="false" customHeight="false" outlineLevel="0" collapsed="false">
      <c r="B249" s="0" t="n">
        <v>33</v>
      </c>
      <c r="C249" s="0" t="n">
        <v>8.353</v>
      </c>
      <c r="D249" s="0" t="n">
        <v>8.543</v>
      </c>
      <c r="E249" s="0" t="n">
        <v>8.338</v>
      </c>
      <c r="F249" s="0" t="n">
        <v>8.111</v>
      </c>
    </row>
    <row r="250" customFormat="false" ht="15" hidden="false" customHeight="false" outlineLevel="0" collapsed="false">
      <c r="B250" s="0" t="n">
        <v>34</v>
      </c>
      <c r="C250" s="0" t="n">
        <v>8.421</v>
      </c>
      <c r="D250" s="0" t="n">
        <v>8.532</v>
      </c>
      <c r="E250" s="0" t="n">
        <v>8.314</v>
      </c>
      <c r="F250" s="0" t="n">
        <v>8.156</v>
      </c>
    </row>
    <row r="251" customFormat="false" ht="15" hidden="false" customHeight="false" outlineLevel="0" collapsed="false">
      <c r="B251" s="0" t="n">
        <v>35</v>
      </c>
      <c r="C251" s="0" t="n">
        <v>8.417</v>
      </c>
      <c r="D251" s="0" t="n">
        <v>8.486</v>
      </c>
      <c r="E251" s="0" t="n">
        <v>8.283</v>
      </c>
      <c r="F251" s="0" t="n">
        <v>8.191</v>
      </c>
    </row>
    <row r="252" customFormat="false" ht="15" hidden="false" customHeight="false" outlineLevel="0" collapsed="false">
      <c r="B252" s="0" t="n">
        <v>36</v>
      </c>
      <c r="E252" s="0" t="n">
        <v>8.276</v>
      </c>
      <c r="F252" s="0" t="n">
        <v>8.152</v>
      </c>
    </row>
    <row r="253" customFormat="false" ht="15" hidden="false" customHeight="false" outlineLevel="0" collapsed="false">
      <c r="B253" s="0" t="n">
        <v>37</v>
      </c>
      <c r="F253" s="0" t="n">
        <v>8.188</v>
      </c>
    </row>
    <row r="255" customFormat="false" ht="15" hidden="false" customHeight="false" outlineLevel="0" collapsed="false">
      <c r="A255" s="0" t="n">
        <v>4</v>
      </c>
      <c r="B255" s="0" t="s">
        <v>47</v>
      </c>
    </row>
    <row r="256" customFormat="false" ht="15" hidden="false" customHeight="false" outlineLevel="0" collapsed="false">
      <c r="B256" s="0" t="s">
        <v>59</v>
      </c>
      <c r="C256" s="0" t="n">
        <v>11</v>
      </c>
      <c r="D256" s="0" t="n">
        <v>12</v>
      </c>
      <c r="E256" s="0" t="n">
        <v>13</v>
      </c>
      <c r="F256" s="0" t="n">
        <v>14</v>
      </c>
    </row>
    <row r="257" customFormat="false" ht="15" hidden="false" customHeight="false" outlineLevel="0" collapsed="false">
      <c r="B257" s="0" t="s">
        <v>60</v>
      </c>
      <c r="C257" s="0" t="n">
        <v>4</v>
      </c>
      <c r="D257" s="0" t="n">
        <v>2</v>
      </c>
      <c r="E257" s="0" t="n">
        <v>1</v>
      </c>
      <c r="F257" s="0" t="n">
        <v>3</v>
      </c>
    </row>
    <row r="258" customFormat="false" ht="15" hidden="false" customHeight="false" outlineLevel="0" collapsed="false">
      <c r="B258" s="0" t="s">
        <v>61</v>
      </c>
    </row>
    <row r="259" customFormat="false" ht="15" hidden="false" customHeight="false" outlineLevel="0" collapsed="false">
      <c r="B259" s="0" t="n">
        <v>1</v>
      </c>
      <c r="C259" s="0" t="n">
        <v>8.967</v>
      </c>
    </row>
    <row r="260" customFormat="false" ht="15" hidden="false" customHeight="false" outlineLevel="0" collapsed="false">
      <c r="B260" s="0" t="n">
        <v>2</v>
      </c>
      <c r="C260" s="0" t="n">
        <v>8.583</v>
      </c>
      <c r="D260" s="0" t="n">
        <v>8.247</v>
      </c>
      <c r="E260" s="0" t="n">
        <v>8.296</v>
      </c>
      <c r="F260" s="0" t="n">
        <v>8.429</v>
      </c>
    </row>
    <row r="261" customFormat="false" ht="15" hidden="false" customHeight="false" outlineLevel="0" collapsed="false">
      <c r="B261" s="0" t="n">
        <v>3</v>
      </c>
      <c r="C261" s="0" t="n">
        <v>8.616</v>
      </c>
      <c r="D261" s="0" t="n">
        <v>8.206</v>
      </c>
      <c r="E261" s="0" t="n">
        <v>8.297</v>
      </c>
      <c r="F261" s="0" t="n">
        <v>8.381</v>
      </c>
    </row>
    <row r="262" customFormat="false" ht="15" hidden="false" customHeight="false" outlineLevel="0" collapsed="false">
      <c r="B262" s="0" t="n">
        <v>4</v>
      </c>
      <c r="C262" s="0" t="n">
        <v>8.674</v>
      </c>
      <c r="D262" s="0" t="n">
        <v>8.22</v>
      </c>
      <c r="E262" s="0" t="n">
        <v>8.274</v>
      </c>
      <c r="F262" s="0" t="n">
        <v>8.41</v>
      </c>
    </row>
    <row r="263" customFormat="false" ht="15" hidden="false" customHeight="false" outlineLevel="0" collapsed="false">
      <c r="B263" s="0" t="n">
        <v>5</v>
      </c>
      <c r="C263" s="0" t="n">
        <v>8.656</v>
      </c>
      <c r="D263" s="0" t="n">
        <v>8.231</v>
      </c>
      <c r="E263" s="0" t="n">
        <v>8.352</v>
      </c>
      <c r="F263" s="0" t="n">
        <v>8.4</v>
      </c>
    </row>
    <row r="264" customFormat="false" ht="15" hidden="false" customHeight="false" outlineLevel="0" collapsed="false">
      <c r="B264" s="0" t="n">
        <v>6</v>
      </c>
      <c r="C264" s="0" t="n">
        <v>8.668</v>
      </c>
      <c r="D264" s="0" t="n">
        <v>8.251</v>
      </c>
      <c r="E264" s="0" t="n">
        <v>8.281</v>
      </c>
      <c r="F264" s="0" t="n">
        <v>8.448</v>
      </c>
    </row>
    <row r="265" customFormat="false" ht="15" hidden="false" customHeight="false" outlineLevel="0" collapsed="false">
      <c r="B265" s="0" t="n">
        <v>7</v>
      </c>
      <c r="C265" s="0" t="n">
        <v>8.621</v>
      </c>
      <c r="D265" s="0" t="n">
        <v>8.303</v>
      </c>
      <c r="E265" s="0" t="n">
        <v>8.253</v>
      </c>
      <c r="F265" s="0" t="n">
        <v>8.49</v>
      </c>
    </row>
    <row r="266" customFormat="false" ht="15" hidden="false" customHeight="false" outlineLevel="0" collapsed="false">
      <c r="B266" s="0" t="n">
        <v>8</v>
      </c>
      <c r="C266" s="0" t="n">
        <v>8.608</v>
      </c>
      <c r="D266" s="0" t="n">
        <v>8.346</v>
      </c>
      <c r="E266" s="0" t="n">
        <v>8.322</v>
      </c>
      <c r="F266" s="0" t="n">
        <v>8.434</v>
      </c>
    </row>
    <row r="267" customFormat="false" ht="15" hidden="false" customHeight="false" outlineLevel="0" collapsed="false">
      <c r="B267" s="0" t="n">
        <v>9</v>
      </c>
      <c r="C267" s="0" t="n">
        <v>8.589</v>
      </c>
      <c r="D267" s="0" t="n">
        <v>8.404</v>
      </c>
      <c r="E267" s="0" t="n">
        <v>8.359</v>
      </c>
      <c r="F267" s="0" t="n">
        <v>8.488</v>
      </c>
    </row>
    <row r="268" customFormat="false" ht="15" hidden="false" customHeight="false" outlineLevel="0" collapsed="false">
      <c r="B268" s="0" t="n">
        <v>10</v>
      </c>
      <c r="C268" s="0" t="n">
        <v>8.578</v>
      </c>
      <c r="D268" s="0" t="n">
        <v>8.38</v>
      </c>
      <c r="E268" s="0" t="n">
        <v>8.299</v>
      </c>
      <c r="F268" s="0" t="n">
        <v>8.556</v>
      </c>
    </row>
    <row r="269" customFormat="false" ht="15" hidden="false" customHeight="false" outlineLevel="0" collapsed="false">
      <c r="B269" s="0" t="n">
        <v>11</v>
      </c>
      <c r="C269" s="0" t="n">
        <v>8.617</v>
      </c>
      <c r="D269" s="0" t="n">
        <v>8.342</v>
      </c>
      <c r="E269" s="0" t="n">
        <v>8.325</v>
      </c>
      <c r="F269" s="0" t="n">
        <v>8.513</v>
      </c>
    </row>
    <row r="270" customFormat="false" ht="15" hidden="false" customHeight="false" outlineLevel="0" collapsed="false">
      <c r="B270" s="0" t="n">
        <v>12</v>
      </c>
      <c r="C270" s="0" t="n">
        <v>13.961</v>
      </c>
      <c r="D270" s="0" t="n">
        <v>8.4</v>
      </c>
      <c r="E270" s="0" t="n">
        <v>8.342</v>
      </c>
      <c r="F270" s="0" t="n">
        <v>8.862</v>
      </c>
    </row>
    <row r="271" customFormat="false" ht="15" hidden="false" customHeight="false" outlineLevel="0" collapsed="false">
      <c r="B271" s="0" t="n">
        <v>13</v>
      </c>
      <c r="C271" s="0" t="n">
        <v>11.442</v>
      </c>
      <c r="D271" s="0" t="n">
        <v>8.426</v>
      </c>
      <c r="E271" s="0" t="n">
        <v>8.345</v>
      </c>
      <c r="F271" s="0" t="n">
        <v>8.466</v>
      </c>
    </row>
    <row r="272" customFormat="false" ht="15" hidden="false" customHeight="false" outlineLevel="0" collapsed="false">
      <c r="B272" s="0" t="n">
        <v>14</v>
      </c>
      <c r="C272" s="0" t="n">
        <v>8.633</v>
      </c>
      <c r="D272" s="0" t="n">
        <v>8.662</v>
      </c>
      <c r="E272" s="0" t="n">
        <v>8.317</v>
      </c>
      <c r="F272" s="0" t="n">
        <v>8.522</v>
      </c>
    </row>
    <row r="273" customFormat="false" ht="15" hidden="false" customHeight="false" outlineLevel="0" collapsed="false">
      <c r="B273" s="0" t="n">
        <v>15</v>
      </c>
      <c r="C273" s="0" t="n">
        <v>8.581</v>
      </c>
      <c r="D273" s="0" t="n">
        <v>8.518</v>
      </c>
      <c r="E273" s="0" t="n">
        <v>8.342</v>
      </c>
      <c r="F273" s="0" t="n">
        <v>8.577</v>
      </c>
    </row>
    <row r="274" customFormat="false" ht="15" hidden="false" customHeight="false" outlineLevel="0" collapsed="false">
      <c r="B274" s="0" t="n">
        <v>16</v>
      </c>
      <c r="C274" s="0" t="n">
        <v>8.643</v>
      </c>
      <c r="D274" s="0" t="n">
        <v>8.329</v>
      </c>
      <c r="E274" s="0" t="n">
        <v>8.307</v>
      </c>
      <c r="F274" s="0" t="n">
        <v>8.527</v>
      </c>
    </row>
    <row r="275" customFormat="false" ht="15" hidden="false" customHeight="false" outlineLevel="0" collapsed="false">
      <c r="B275" s="0" t="n">
        <v>17</v>
      </c>
      <c r="C275" s="0" t="n">
        <v>8.607</v>
      </c>
      <c r="D275" s="0" t="n">
        <v>8.371</v>
      </c>
      <c r="E275" s="0" t="n">
        <v>8.304</v>
      </c>
      <c r="F275" s="0" t="n">
        <v>8.604</v>
      </c>
    </row>
    <row r="276" customFormat="false" ht="15" hidden="false" customHeight="false" outlineLevel="0" collapsed="false">
      <c r="B276" s="0" t="n">
        <v>18</v>
      </c>
      <c r="C276" s="0" t="n">
        <v>8.552</v>
      </c>
      <c r="D276" s="0" t="n">
        <v>8.315</v>
      </c>
      <c r="E276" s="0" t="n">
        <v>8.489</v>
      </c>
      <c r="F276" s="0" t="n">
        <v>8.474</v>
      </c>
    </row>
    <row r="277" customFormat="false" ht="15" hidden="false" customHeight="false" outlineLevel="0" collapsed="false">
      <c r="B277" s="0" t="n">
        <v>19</v>
      </c>
      <c r="C277" s="0" t="n">
        <v>8.566</v>
      </c>
      <c r="D277" s="0" t="n">
        <v>8.388</v>
      </c>
      <c r="E277" s="0" t="n">
        <v>8.272</v>
      </c>
      <c r="F277" s="0" t="n">
        <v>8.543</v>
      </c>
    </row>
    <row r="278" customFormat="false" ht="15" hidden="false" customHeight="false" outlineLevel="0" collapsed="false">
      <c r="B278" s="0" t="n">
        <v>20</v>
      </c>
      <c r="C278" s="0" t="n">
        <v>8.589</v>
      </c>
      <c r="D278" s="0" t="n">
        <v>8.347</v>
      </c>
      <c r="E278" s="0" t="n">
        <v>8.253</v>
      </c>
      <c r="F278" s="0" t="n">
        <v>8.454</v>
      </c>
    </row>
    <row r="279" customFormat="false" ht="15" hidden="false" customHeight="false" outlineLevel="0" collapsed="false">
      <c r="B279" s="0" t="n">
        <v>21</v>
      </c>
      <c r="C279" s="0" t="n">
        <v>8.825</v>
      </c>
      <c r="D279" s="0" t="n">
        <v>8.649</v>
      </c>
      <c r="E279" s="0" t="n">
        <v>8.272</v>
      </c>
      <c r="F279" s="0" t="n">
        <v>8.464</v>
      </c>
    </row>
    <row r="280" customFormat="false" ht="15" hidden="false" customHeight="false" outlineLevel="0" collapsed="false">
      <c r="B280" s="0" t="n">
        <v>22</v>
      </c>
      <c r="C280" s="0" t="n">
        <v>8.603</v>
      </c>
      <c r="D280" s="0" t="n">
        <v>8.363</v>
      </c>
      <c r="E280" s="0" t="n">
        <v>8.338</v>
      </c>
      <c r="F280" s="0" t="n">
        <v>8.441</v>
      </c>
    </row>
    <row r="281" customFormat="false" ht="15" hidden="false" customHeight="false" outlineLevel="0" collapsed="false">
      <c r="B281" s="0" t="n">
        <v>23</v>
      </c>
      <c r="C281" s="0" t="n">
        <v>8.599</v>
      </c>
      <c r="D281" s="0" t="n">
        <v>8.38</v>
      </c>
      <c r="E281" s="0" t="n">
        <v>8.315</v>
      </c>
      <c r="F281" s="0" t="n">
        <v>8.472</v>
      </c>
    </row>
    <row r="282" customFormat="false" ht="15" hidden="false" customHeight="false" outlineLevel="0" collapsed="false">
      <c r="B282" s="0" t="n">
        <v>24</v>
      </c>
      <c r="C282" s="0" t="n">
        <v>8.589</v>
      </c>
      <c r="D282" s="0" t="n">
        <v>8.426</v>
      </c>
      <c r="E282" s="0" t="n">
        <v>8.29</v>
      </c>
      <c r="F282" s="0" t="n">
        <v>8.467</v>
      </c>
    </row>
    <row r="283" customFormat="false" ht="15" hidden="false" customHeight="false" outlineLevel="0" collapsed="false">
      <c r="B283" s="0" t="n">
        <v>25</v>
      </c>
      <c r="C283" s="0" t="n">
        <v>8.59</v>
      </c>
      <c r="D283" s="0" t="n">
        <v>8.396</v>
      </c>
      <c r="E283" s="0" t="n">
        <v>8.385</v>
      </c>
      <c r="F283" s="0" t="n">
        <v>8.505</v>
      </c>
    </row>
    <row r="284" customFormat="false" ht="15" hidden="false" customHeight="false" outlineLevel="0" collapsed="false">
      <c r="B284" s="0" t="n">
        <v>26</v>
      </c>
      <c r="C284" s="0" t="n">
        <v>8.587</v>
      </c>
      <c r="D284" s="0" t="n">
        <v>8.377</v>
      </c>
      <c r="E284" s="0" t="n">
        <v>8.4</v>
      </c>
      <c r="F284" s="0" t="n">
        <v>8.539</v>
      </c>
    </row>
    <row r="285" customFormat="false" ht="15" hidden="false" customHeight="false" outlineLevel="0" collapsed="false">
      <c r="B285" s="0" t="n">
        <v>27</v>
      </c>
      <c r="C285" s="0" t="n">
        <v>8.543</v>
      </c>
      <c r="D285" s="0" t="n">
        <v>8.647</v>
      </c>
      <c r="E285" s="0" t="n">
        <v>8.376</v>
      </c>
      <c r="F285" s="0" t="n">
        <v>8.531</v>
      </c>
    </row>
    <row r="286" customFormat="false" ht="15" hidden="false" customHeight="false" outlineLevel="0" collapsed="false">
      <c r="B286" s="0" t="n">
        <v>28</v>
      </c>
      <c r="C286" s="0" t="n">
        <v>8.569</v>
      </c>
      <c r="D286" s="0" t="n">
        <v>8.389</v>
      </c>
      <c r="E286" s="0" t="n">
        <v>8.336</v>
      </c>
      <c r="F286" s="0" t="n">
        <v>8.449</v>
      </c>
    </row>
    <row r="287" customFormat="false" ht="15" hidden="false" customHeight="false" outlineLevel="0" collapsed="false">
      <c r="B287" s="0" t="n">
        <v>29</v>
      </c>
      <c r="C287" s="0" t="n">
        <v>8.595</v>
      </c>
      <c r="D287" s="0" t="n">
        <v>8.314</v>
      </c>
      <c r="E287" s="0" t="n">
        <v>8.365</v>
      </c>
      <c r="F287" s="0" t="n">
        <v>8.453</v>
      </c>
    </row>
    <row r="288" customFormat="false" ht="15" hidden="false" customHeight="false" outlineLevel="0" collapsed="false">
      <c r="B288" s="0" t="n">
        <v>30</v>
      </c>
      <c r="C288" s="0" t="n">
        <v>8.581</v>
      </c>
      <c r="D288" s="0" t="n">
        <v>8.389</v>
      </c>
      <c r="E288" s="0" t="n">
        <v>8.312</v>
      </c>
      <c r="F288" s="0" t="n">
        <v>8.456</v>
      </c>
    </row>
    <row r="289" customFormat="false" ht="15" hidden="false" customHeight="false" outlineLevel="0" collapsed="false">
      <c r="B289" s="0" t="n">
        <v>31</v>
      </c>
      <c r="C289" s="0" t="n">
        <v>8.578</v>
      </c>
      <c r="D289" s="0" t="n">
        <v>8.321</v>
      </c>
      <c r="E289" s="0" t="n">
        <v>8.366</v>
      </c>
      <c r="F289" s="0" t="n">
        <v>8.435</v>
      </c>
    </row>
    <row r="290" customFormat="false" ht="15" hidden="false" customHeight="false" outlineLevel="0" collapsed="false">
      <c r="B290" s="0" t="n">
        <v>32</v>
      </c>
      <c r="C290" s="0" t="n">
        <v>8.553</v>
      </c>
      <c r="D290" s="0" t="n">
        <v>8.372</v>
      </c>
      <c r="E290" s="0" t="n">
        <v>8.34</v>
      </c>
      <c r="F290" s="0" t="n">
        <v>8.467</v>
      </c>
    </row>
    <row r="291" customFormat="false" ht="15" hidden="false" customHeight="false" outlineLevel="0" collapsed="false">
      <c r="B291" s="0" t="n">
        <v>33</v>
      </c>
      <c r="C291" s="0" t="n">
        <v>8.667</v>
      </c>
      <c r="D291" s="0" t="n">
        <v>8.418</v>
      </c>
      <c r="E291" s="0" t="n">
        <v>8.382</v>
      </c>
      <c r="F291" s="0" t="n">
        <v>8.461</v>
      </c>
    </row>
    <row r="292" customFormat="false" ht="15" hidden="false" customHeight="false" outlineLevel="0" collapsed="false">
      <c r="B292" s="0" t="n">
        <v>34</v>
      </c>
      <c r="C292" s="0" t="n">
        <v>8.597</v>
      </c>
      <c r="D292" s="0" t="n">
        <v>8.37</v>
      </c>
      <c r="E292" s="0" t="n">
        <v>8.403</v>
      </c>
      <c r="F292" s="0" t="n">
        <v>8.532</v>
      </c>
    </row>
    <row r="293" customFormat="false" ht="15" hidden="false" customHeight="false" outlineLevel="0" collapsed="false">
      <c r="B293" s="0" t="n">
        <v>35</v>
      </c>
      <c r="D293" s="0" t="n">
        <v>8.401</v>
      </c>
      <c r="E293" s="0" t="n">
        <v>8.356</v>
      </c>
      <c r="F293" s="0" t="n">
        <v>8.48</v>
      </c>
    </row>
    <row r="294" customFormat="false" ht="15" hidden="false" customHeight="false" outlineLevel="0" collapsed="false">
      <c r="B294" s="0" t="n">
        <v>36</v>
      </c>
      <c r="D294" s="0" t="n">
        <v>8.439</v>
      </c>
      <c r="E294" s="0" t="n">
        <v>8.351</v>
      </c>
    </row>
    <row r="296" customFormat="false" ht="15" hidden="false" customHeight="false" outlineLevel="0" collapsed="false">
      <c r="A296" s="0" t="n">
        <v>5</v>
      </c>
      <c r="B296" s="0" t="s">
        <v>48</v>
      </c>
    </row>
    <row r="297" customFormat="false" ht="15" hidden="false" customHeight="false" outlineLevel="0" collapsed="false">
      <c r="B297" s="0" t="s">
        <v>59</v>
      </c>
      <c r="C297" s="0" t="n">
        <v>6</v>
      </c>
      <c r="D297" s="0" t="n">
        <v>7</v>
      </c>
      <c r="E297" s="0" t="n">
        <v>9</v>
      </c>
      <c r="F297" s="0" t="n">
        <v>10</v>
      </c>
    </row>
    <row r="298" customFormat="false" ht="15" hidden="false" customHeight="false" outlineLevel="0" collapsed="false">
      <c r="B298" s="0" t="s">
        <v>60</v>
      </c>
      <c r="C298" s="0" t="n">
        <v>1</v>
      </c>
      <c r="D298" s="0" t="n">
        <v>3</v>
      </c>
      <c r="E298" s="0" t="n">
        <v>4</v>
      </c>
      <c r="F298" s="0" t="n">
        <v>2</v>
      </c>
    </row>
    <row r="299" customFormat="false" ht="15" hidden="false" customHeight="false" outlineLevel="0" collapsed="false">
      <c r="B299" s="0" t="s">
        <v>61</v>
      </c>
    </row>
    <row r="300" customFormat="false" ht="15" hidden="false" customHeight="false" outlineLevel="0" collapsed="false">
      <c r="B300" s="0" t="n">
        <v>1</v>
      </c>
      <c r="C300" s="0" t="n">
        <v>8.878</v>
      </c>
    </row>
    <row r="301" customFormat="false" ht="15" hidden="false" customHeight="false" outlineLevel="0" collapsed="false">
      <c r="B301" s="0" t="n">
        <v>2</v>
      </c>
      <c r="C301" s="0" t="n">
        <v>8.364</v>
      </c>
      <c r="D301" s="0" t="n">
        <v>8.599</v>
      </c>
      <c r="E301" s="0" t="n">
        <v>8.983</v>
      </c>
      <c r="F301" s="0" t="n">
        <v>8.34</v>
      </c>
    </row>
    <row r="302" customFormat="false" ht="15" hidden="false" customHeight="false" outlineLevel="0" collapsed="false">
      <c r="B302" s="0" t="n">
        <v>3</v>
      </c>
      <c r="C302" s="0" t="n">
        <v>11.895</v>
      </c>
      <c r="D302" s="0" t="n">
        <v>8.566</v>
      </c>
      <c r="E302" s="0" t="n">
        <v>8.867</v>
      </c>
      <c r="F302" s="0" t="n">
        <v>8.285</v>
      </c>
    </row>
    <row r="303" customFormat="false" ht="15" hidden="false" customHeight="false" outlineLevel="0" collapsed="false">
      <c r="B303" s="0" t="n">
        <v>4</v>
      </c>
      <c r="C303" s="0" t="n">
        <v>12.684</v>
      </c>
      <c r="D303" s="0" t="n">
        <v>8.722</v>
      </c>
      <c r="E303" s="0" t="n">
        <v>8.839</v>
      </c>
      <c r="F303" s="0" t="n">
        <v>8.269</v>
      </c>
    </row>
    <row r="304" customFormat="false" ht="15" hidden="false" customHeight="false" outlineLevel="0" collapsed="false">
      <c r="B304" s="0" t="n">
        <v>5</v>
      </c>
      <c r="C304" s="0" t="n">
        <v>8.316</v>
      </c>
      <c r="D304" s="0" t="n">
        <v>8.484</v>
      </c>
      <c r="E304" s="0" t="n">
        <v>8.934</v>
      </c>
      <c r="F304" s="0" t="n">
        <v>8.368</v>
      </c>
    </row>
    <row r="305" customFormat="false" ht="15" hidden="false" customHeight="false" outlineLevel="0" collapsed="false">
      <c r="B305" s="0" t="n">
        <v>6</v>
      </c>
      <c r="C305" s="0" t="n">
        <v>8.242</v>
      </c>
      <c r="D305" s="0" t="n">
        <v>8.547</v>
      </c>
      <c r="E305" s="0" t="n">
        <v>8.925</v>
      </c>
      <c r="F305" s="0" t="n">
        <v>8.298</v>
      </c>
    </row>
    <row r="306" customFormat="false" ht="15" hidden="false" customHeight="false" outlineLevel="0" collapsed="false">
      <c r="B306" s="0" t="n">
        <v>7</v>
      </c>
      <c r="C306" s="0" t="n">
        <v>8.208</v>
      </c>
      <c r="D306" s="0" t="n">
        <v>8.47</v>
      </c>
      <c r="E306" s="0" t="n">
        <v>8.772</v>
      </c>
      <c r="F306" s="0" t="n">
        <v>8.313</v>
      </c>
    </row>
    <row r="307" customFormat="false" ht="15" hidden="false" customHeight="false" outlineLevel="0" collapsed="false">
      <c r="B307" s="0" t="n">
        <v>8</v>
      </c>
      <c r="C307" s="0" t="n">
        <v>8.195</v>
      </c>
      <c r="D307" s="0" t="n">
        <v>8.473</v>
      </c>
      <c r="E307" s="0" t="n">
        <v>8.912</v>
      </c>
      <c r="F307" s="0" t="n">
        <v>8.283</v>
      </c>
    </row>
    <row r="308" customFormat="false" ht="15" hidden="false" customHeight="false" outlineLevel="0" collapsed="false">
      <c r="B308" s="0" t="n">
        <v>9</v>
      </c>
      <c r="C308" s="0" t="n">
        <v>8.252</v>
      </c>
      <c r="D308" s="0" t="n">
        <v>8.451</v>
      </c>
      <c r="E308" s="0" t="n">
        <v>8.822</v>
      </c>
      <c r="F308" s="0" t="n">
        <v>8.232</v>
      </c>
    </row>
    <row r="309" customFormat="false" ht="15" hidden="false" customHeight="false" outlineLevel="0" collapsed="false">
      <c r="B309" s="0" t="n">
        <v>10</v>
      </c>
      <c r="C309" s="0" t="n">
        <v>8.236</v>
      </c>
      <c r="D309" s="0" t="n">
        <v>8.48</v>
      </c>
      <c r="E309" s="0" t="n">
        <v>8.841</v>
      </c>
      <c r="F309" s="0" t="n">
        <v>8.225</v>
      </c>
    </row>
    <row r="310" customFormat="false" ht="15" hidden="false" customHeight="false" outlineLevel="0" collapsed="false">
      <c r="B310" s="0" t="n">
        <v>11</v>
      </c>
      <c r="C310" s="0" t="n">
        <v>8.259</v>
      </c>
      <c r="D310" s="0" t="n">
        <v>8.406</v>
      </c>
      <c r="E310" s="0" t="n">
        <v>8.828</v>
      </c>
      <c r="F310" s="0" t="n">
        <v>8.227</v>
      </c>
    </row>
    <row r="311" customFormat="false" ht="15" hidden="false" customHeight="false" outlineLevel="0" collapsed="false">
      <c r="B311" s="0" t="n">
        <v>12</v>
      </c>
      <c r="C311" s="0" t="n">
        <v>8.241</v>
      </c>
      <c r="D311" s="0" t="n">
        <v>8.485</v>
      </c>
      <c r="E311" s="0" t="n">
        <v>8.866</v>
      </c>
      <c r="F311" s="0" t="n">
        <v>8.417</v>
      </c>
    </row>
    <row r="312" customFormat="false" ht="15" hidden="false" customHeight="false" outlineLevel="0" collapsed="false">
      <c r="B312" s="0" t="n">
        <v>13</v>
      </c>
      <c r="C312" s="0" t="n">
        <v>8.219</v>
      </c>
      <c r="D312" s="0" t="n">
        <v>8.546</v>
      </c>
      <c r="E312" s="0" t="n">
        <v>8.881</v>
      </c>
      <c r="F312" s="0" t="n">
        <v>8.315</v>
      </c>
    </row>
    <row r="313" customFormat="false" ht="15" hidden="false" customHeight="false" outlineLevel="0" collapsed="false">
      <c r="B313" s="0" t="n">
        <v>14</v>
      </c>
      <c r="C313" s="0" t="n">
        <v>8.244</v>
      </c>
      <c r="D313" s="0" t="n">
        <v>8.467</v>
      </c>
      <c r="E313" s="0" t="n">
        <v>8.815</v>
      </c>
      <c r="F313" s="0" t="n">
        <v>8.392</v>
      </c>
    </row>
    <row r="314" customFormat="false" ht="15" hidden="false" customHeight="false" outlineLevel="0" collapsed="false">
      <c r="B314" s="0" t="n">
        <v>15</v>
      </c>
      <c r="C314" s="0" t="n">
        <v>8.254</v>
      </c>
      <c r="D314" s="0" t="n">
        <v>8.421</v>
      </c>
      <c r="E314" s="0" t="n">
        <v>8.801</v>
      </c>
      <c r="F314" s="0" t="n">
        <v>8.313</v>
      </c>
    </row>
    <row r="315" customFormat="false" ht="15" hidden="false" customHeight="false" outlineLevel="0" collapsed="false">
      <c r="B315" s="0" t="n">
        <v>16</v>
      </c>
      <c r="C315" s="0" t="n">
        <v>8.302</v>
      </c>
      <c r="D315" s="0" t="n">
        <v>8.427</v>
      </c>
      <c r="E315" s="0" t="n">
        <v>8.771</v>
      </c>
      <c r="F315" s="0" t="n">
        <v>8.291</v>
      </c>
    </row>
    <row r="316" customFormat="false" ht="15" hidden="false" customHeight="false" outlineLevel="0" collapsed="false">
      <c r="B316" s="0" t="n">
        <v>17</v>
      </c>
      <c r="C316" s="0" t="n">
        <v>8.242</v>
      </c>
      <c r="D316" s="0" t="n">
        <v>8.493</v>
      </c>
      <c r="E316" s="0" t="n">
        <v>8.875</v>
      </c>
      <c r="F316" s="0" t="n">
        <v>8.327</v>
      </c>
    </row>
    <row r="317" customFormat="false" ht="15" hidden="false" customHeight="false" outlineLevel="0" collapsed="false">
      <c r="B317" s="0" t="n">
        <v>18</v>
      </c>
      <c r="C317" s="0" t="n">
        <v>8.221</v>
      </c>
      <c r="D317" s="0" t="n">
        <v>8.406</v>
      </c>
      <c r="E317" s="0" t="n">
        <v>8.776</v>
      </c>
      <c r="F317" s="0" t="n">
        <v>8.241</v>
      </c>
    </row>
    <row r="318" customFormat="false" ht="15" hidden="false" customHeight="false" outlineLevel="0" collapsed="false">
      <c r="B318" s="0" t="n">
        <v>19</v>
      </c>
      <c r="C318" s="0" t="n">
        <v>8.189</v>
      </c>
      <c r="D318" s="0" t="n">
        <v>8.458</v>
      </c>
      <c r="E318" s="0" t="n">
        <v>8.718</v>
      </c>
      <c r="F318" s="0" t="n">
        <v>8.264</v>
      </c>
    </row>
    <row r="319" customFormat="false" ht="15" hidden="false" customHeight="false" outlineLevel="0" collapsed="false">
      <c r="B319" s="0" t="n">
        <v>20</v>
      </c>
      <c r="C319" s="0" t="n">
        <v>8.216</v>
      </c>
      <c r="D319" s="0" t="n">
        <v>8.437</v>
      </c>
      <c r="E319" s="0" t="n">
        <v>8.777</v>
      </c>
      <c r="F319" s="0" t="n">
        <v>8.287</v>
      </c>
    </row>
    <row r="320" customFormat="false" ht="15" hidden="false" customHeight="false" outlineLevel="0" collapsed="false">
      <c r="B320" s="0" t="n">
        <v>21</v>
      </c>
      <c r="C320" s="0" t="n">
        <v>8.245</v>
      </c>
      <c r="D320" s="0" t="n">
        <v>8.456</v>
      </c>
      <c r="E320" s="0" t="n">
        <v>8.844</v>
      </c>
      <c r="F320" s="0" t="n">
        <v>8.302</v>
      </c>
    </row>
    <row r="321" customFormat="false" ht="15" hidden="false" customHeight="false" outlineLevel="0" collapsed="false">
      <c r="B321" s="0" t="n">
        <v>22</v>
      </c>
      <c r="C321" s="0" t="n">
        <v>8.251</v>
      </c>
      <c r="D321" s="0" t="n">
        <v>11.334</v>
      </c>
      <c r="E321" s="0" t="n">
        <v>8.813</v>
      </c>
      <c r="F321" s="0" t="n">
        <v>8.344</v>
      </c>
    </row>
    <row r="322" customFormat="false" ht="15" hidden="false" customHeight="false" outlineLevel="0" collapsed="false">
      <c r="B322" s="0" t="n">
        <v>23</v>
      </c>
      <c r="C322" s="0" t="n">
        <v>8.258</v>
      </c>
      <c r="D322" s="0" t="n">
        <v>8.442</v>
      </c>
      <c r="E322" s="0" t="n">
        <v>8.785</v>
      </c>
      <c r="F322" s="0" t="n">
        <v>8.293</v>
      </c>
    </row>
    <row r="323" customFormat="false" ht="15" hidden="false" customHeight="false" outlineLevel="0" collapsed="false">
      <c r="B323" s="0" t="n">
        <v>24</v>
      </c>
      <c r="C323" s="0" t="n">
        <v>8.22</v>
      </c>
      <c r="D323" s="0" t="n">
        <v>8.389</v>
      </c>
      <c r="E323" s="0" t="n">
        <v>8.792</v>
      </c>
      <c r="F323" s="0" t="n">
        <v>8.265</v>
      </c>
    </row>
    <row r="324" customFormat="false" ht="15" hidden="false" customHeight="false" outlineLevel="0" collapsed="false">
      <c r="B324" s="0" t="n">
        <v>25</v>
      </c>
      <c r="C324" s="0" t="n">
        <v>8.236</v>
      </c>
      <c r="D324" s="0" t="n">
        <v>8.394</v>
      </c>
      <c r="E324" s="0" t="n">
        <v>8.79</v>
      </c>
      <c r="F324" s="0" t="n">
        <v>8.27</v>
      </c>
    </row>
    <row r="325" customFormat="false" ht="15" hidden="false" customHeight="false" outlineLevel="0" collapsed="false">
      <c r="B325" s="0" t="n">
        <v>26</v>
      </c>
      <c r="C325" s="0" t="n">
        <v>8.2</v>
      </c>
      <c r="D325" s="0" t="n">
        <v>8.521</v>
      </c>
      <c r="E325" s="0" t="n">
        <v>8.76</v>
      </c>
      <c r="F325" s="0" t="n">
        <v>8.32</v>
      </c>
    </row>
    <row r="326" customFormat="false" ht="15" hidden="false" customHeight="false" outlineLevel="0" collapsed="false">
      <c r="B326" s="0" t="n">
        <v>27</v>
      </c>
      <c r="C326" s="0" t="n">
        <v>8.283</v>
      </c>
      <c r="D326" s="0" t="n">
        <v>8.368</v>
      </c>
      <c r="E326" s="0" t="n">
        <v>8.865</v>
      </c>
      <c r="F326" s="0" t="n">
        <v>8.324</v>
      </c>
    </row>
    <row r="327" customFormat="false" ht="15" hidden="false" customHeight="false" outlineLevel="0" collapsed="false">
      <c r="B327" s="0" t="n">
        <v>28</v>
      </c>
      <c r="C327" s="0" t="n">
        <v>8.32</v>
      </c>
      <c r="D327" s="0" t="n">
        <v>8.392</v>
      </c>
      <c r="E327" s="0" t="n">
        <v>8.741</v>
      </c>
      <c r="F327" s="0" t="n">
        <v>8.263</v>
      </c>
    </row>
    <row r="328" customFormat="false" ht="15" hidden="false" customHeight="false" outlineLevel="0" collapsed="false">
      <c r="B328" s="0" t="n">
        <v>29</v>
      </c>
      <c r="C328" s="0" t="n">
        <v>8.272</v>
      </c>
      <c r="D328" s="0" t="n">
        <v>8.377</v>
      </c>
      <c r="E328" s="0" t="n">
        <v>8.829</v>
      </c>
      <c r="F328" s="0" t="n">
        <v>8.34</v>
      </c>
    </row>
    <row r="329" customFormat="false" ht="15" hidden="false" customHeight="false" outlineLevel="0" collapsed="false">
      <c r="B329" s="0" t="n">
        <v>30</v>
      </c>
      <c r="C329" s="0" t="n">
        <v>8.241</v>
      </c>
      <c r="D329" s="0" t="n">
        <v>8.49</v>
      </c>
      <c r="E329" s="0" t="n">
        <v>8.798</v>
      </c>
      <c r="F329" s="0" t="n">
        <v>8.262</v>
      </c>
    </row>
    <row r="330" customFormat="false" ht="15" hidden="false" customHeight="false" outlineLevel="0" collapsed="false">
      <c r="B330" s="0" t="n">
        <v>31</v>
      </c>
      <c r="C330" s="0" t="n">
        <v>8.198</v>
      </c>
      <c r="D330" s="0" t="n">
        <v>8.504</v>
      </c>
      <c r="E330" s="0" t="n">
        <v>8.832</v>
      </c>
      <c r="F330" s="0" t="n">
        <v>8.326</v>
      </c>
    </row>
    <row r="331" customFormat="false" ht="15" hidden="false" customHeight="false" outlineLevel="0" collapsed="false">
      <c r="B331" s="0" t="n">
        <v>32</v>
      </c>
      <c r="C331" s="0" t="n">
        <v>8.224</v>
      </c>
      <c r="D331" s="0" t="n">
        <v>8.368</v>
      </c>
      <c r="E331" s="0" t="n">
        <v>8.878</v>
      </c>
      <c r="F331" s="0" t="n">
        <v>8.282</v>
      </c>
    </row>
    <row r="332" customFormat="false" ht="15" hidden="false" customHeight="false" outlineLevel="0" collapsed="false">
      <c r="B332" s="0" t="n">
        <v>33</v>
      </c>
      <c r="C332" s="0" t="n">
        <v>8.231</v>
      </c>
      <c r="D332" s="0" t="n">
        <v>8.458</v>
      </c>
      <c r="E332" s="0" t="n">
        <v>8.829</v>
      </c>
      <c r="F332" s="0" t="n">
        <v>8.315</v>
      </c>
    </row>
    <row r="333" customFormat="false" ht="15" hidden="false" customHeight="false" outlineLevel="0" collapsed="false">
      <c r="B333" s="0" t="n">
        <v>34</v>
      </c>
      <c r="C333" s="0" t="n">
        <v>8.272</v>
      </c>
      <c r="D333" s="0" t="n">
        <v>8.474</v>
      </c>
      <c r="E333" s="0" t="n">
        <v>8.77</v>
      </c>
      <c r="F333" s="0" t="n">
        <v>8.345</v>
      </c>
    </row>
    <row r="334" customFormat="false" ht="15" hidden="false" customHeight="false" outlineLevel="0" collapsed="false">
      <c r="B334" s="0" t="n">
        <v>35</v>
      </c>
      <c r="C334" s="0" t="n">
        <v>8.257</v>
      </c>
      <c r="D334" s="0" t="n">
        <v>8.447</v>
      </c>
      <c r="F334" s="0" t="n">
        <v>8.278</v>
      </c>
    </row>
    <row r="335" customFormat="false" ht="15" hidden="false" customHeight="false" outlineLevel="0" collapsed="false">
      <c r="B335" s="0" t="n">
        <v>36</v>
      </c>
      <c r="D335" s="0" t="n">
        <v>8.413</v>
      </c>
      <c r="F335" s="0" t="n">
        <v>8.29</v>
      </c>
    </row>
    <row r="337" customFormat="false" ht="15" hidden="false" customHeight="false" outlineLevel="0" collapsed="false">
      <c r="A337" s="0" t="n">
        <v>6</v>
      </c>
      <c r="B337" s="0" t="s">
        <v>13</v>
      </c>
    </row>
    <row r="338" customFormat="false" ht="15" hidden="false" customHeight="false" outlineLevel="0" collapsed="false">
      <c r="B338" s="0" t="s">
        <v>59</v>
      </c>
      <c r="C338" s="0" t="n">
        <v>6</v>
      </c>
      <c r="D338" s="0" t="n">
        <v>8</v>
      </c>
      <c r="E338" s="0" t="n">
        <v>9</v>
      </c>
      <c r="F338" s="0" t="n">
        <v>10</v>
      </c>
    </row>
    <row r="339" customFormat="false" ht="15" hidden="false" customHeight="false" outlineLevel="0" collapsed="false">
      <c r="B339" s="0" t="s">
        <v>60</v>
      </c>
      <c r="C339" s="0" t="n">
        <v>3</v>
      </c>
      <c r="D339" s="0" t="n">
        <v>4</v>
      </c>
      <c r="E339" s="0" t="n">
        <v>2</v>
      </c>
      <c r="F339" s="0" t="n">
        <v>1</v>
      </c>
    </row>
    <row r="340" customFormat="false" ht="15" hidden="false" customHeight="false" outlineLevel="0" collapsed="false">
      <c r="B340" s="0" t="s">
        <v>61</v>
      </c>
    </row>
    <row r="341" customFormat="false" ht="15" hidden="false" customHeight="false" outlineLevel="0" collapsed="false">
      <c r="B341" s="0" t="n">
        <v>1</v>
      </c>
      <c r="C341" s="0" t="n">
        <v>8.772</v>
      </c>
    </row>
    <row r="342" customFormat="false" ht="15" hidden="false" customHeight="false" outlineLevel="0" collapsed="false">
      <c r="B342" s="0" t="n">
        <v>2</v>
      </c>
      <c r="C342" s="0" t="n">
        <v>8.593</v>
      </c>
      <c r="D342" s="0" t="n">
        <v>8.716</v>
      </c>
      <c r="E342" s="0" t="n">
        <v>8.351</v>
      </c>
      <c r="F342" s="0" t="n">
        <v>8.48</v>
      </c>
    </row>
    <row r="343" customFormat="false" ht="15" hidden="false" customHeight="false" outlineLevel="0" collapsed="false">
      <c r="B343" s="0" t="n">
        <v>3</v>
      </c>
      <c r="C343" s="0" t="n">
        <v>10.479</v>
      </c>
      <c r="D343" s="0" t="n">
        <v>8.753</v>
      </c>
      <c r="E343" s="0" t="n">
        <v>8.356</v>
      </c>
      <c r="F343" s="0" t="n">
        <v>8.479</v>
      </c>
    </row>
    <row r="344" customFormat="false" ht="15" hidden="false" customHeight="false" outlineLevel="0" collapsed="false">
      <c r="B344" s="0" t="n">
        <v>4</v>
      </c>
      <c r="C344" s="0" t="n">
        <v>11.249</v>
      </c>
      <c r="D344" s="0" t="n">
        <v>8.707</v>
      </c>
      <c r="E344" s="0" t="n">
        <v>8.309</v>
      </c>
      <c r="F344" s="0" t="n">
        <v>8.41</v>
      </c>
    </row>
    <row r="345" customFormat="false" ht="15" hidden="false" customHeight="false" outlineLevel="0" collapsed="false">
      <c r="B345" s="0" t="n">
        <v>5</v>
      </c>
      <c r="C345" s="0" t="n">
        <v>8.434</v>
      </c>
      <c r="D345" s="0" t="n">
        <v>8.649</v>
      </c>
      <c r="E345" s="0" t="n">
        <v>8.312</v>
      </c>
      <c r="F345" s="0" t="n">
        <v>8.394</v>
      </c>
    </row>
    <row r="346" customFormat="false" ht="15" hidden="false" customHeight="false" outlineLevel="0" collapsed="false">
      <c r="B346" s="0" t="n">
        <v>6</v>
      </c>
      <c r="C346" s="0" t="n">
        <v>8.405</v>
      </c>
      <c r="D346" s="0" t="n">
        <v>8.724</v>
      </c>
      <c r="E346" s="0" t="n">
        <v>8.231</v>
      </c>
      <c r="F346" s="0" t="n">
        <v>8.362</v>
      </c>
    </row>
    <row r="347" customFormat="false" ht="15" hidden="false" customHeight="false" outlineLevel="0" collapsed="false">
      <c r="B347" s="0" t="n">
        <v>7</v>
      </c>
      <c r="C347" s="0" t="n">
        <v>8.424</v>
      </c>
      <c r="D347" s="0" t="n">
        <v>8.683</v>
      </c>
      <c r="E347" s="0" t="n">
        <v>8.346</v>
      </c>
      <c r="F347" s="0" t="n">
        <v>8.399</v>
      </c>
    </row>
    <row r="348" customFormat="false" ht="15" hidden="false" customHeight="false" outlineLevel="0" collapsed="false">
      <c r="B348" s="0" t="n">
        <v>8</v>
      </c>
      <c r="C348" s="0" t="n">
        <v>8.424</v>
      </c>
      <c r="D348" s="0" t="n">
        <v>8.708</v>
      </c>
      <c r="E348" s="0" t="n">
        <v>8.373</v>
      </c>
      <c r="F348" s="0" t="n">
        <v>8.325</v>
      </c>
    </row>
    <row r="349" customFormat="false" ht="15" hidden="false" customHeight="false" outlineLevel="0" collapsed="false">
      <c r="B349" s="0" t="n">
        <v>9</v>
      </c>
      <c r="C349" s="0" t="n">
        <v>8.41</v>
      </c>
      <c r="D349" s="0" t="n">
        <v>8.651</v>
      </c>
      <c r="E349" s="0" t="n">
        <v>8.462</v>
      </c>
      <c r="F349" s="0" t="n">
        <v>8.273</v>
      </c>
    </row>
    <row r="350" customFormat="false" ht="15" hidden="false" customHeight="false" outlineLevel="0" collapsed="false">
      <c r="B350" s="0" t="n">
        <v>10</v>
      </c>
      <c r="C350" s="0" t="n">
        <v>8.399</v>
      </c>
      <c r="D350" s="0" t="n">
        <v>11.082</v>
      </c>
      <c r="E350" s="0" t="n">
        <v>8.366</v>
      </c>
      <c r="F350" s="0" t="n">
        <v>8.325</v>
      </c>
    </row>
    <row r="351" customFormat="false" ht="15" hidden="false" customHeight="false" outlineLevel="0" collapsed="false">
      <c r="B351" s="0" t="n">
        <v>11</v>
      </c>
      <c r="C351" s="0" t="n">
        <v>8.367</v>
      </c>
      <c r="D351" s="0" t="n">
        <v>8.646</v>
      </c>
      <c r="E351" s="0" t="n">
        <v>8.374</v>
      </c>
      <c r="F351" s="0" t="n">
        <v>8.33</v>
      </c>
    </row>
    <row r="352" customFormat="false" ht="15" hidden="false" customHeight="false" outlineLevel="0" collapsed="false">
      <c r="B352" s="0" t="n">
        <v>12</v>
      </c>
      <c r="C352" s="0" t="n">
        <v>8.415</v>
      </c>
      <c r="D352" s="0" t="n">
        <v>8.657</v>
      </c>
      <c r="E352" s="0" t="n">
        <v>8.312</v>
      </c>
      <c r="F352" s="0" t="n">
        <v>8.362</v>
      </c>
    </row>
    <row r="353" customFormat="false" ht="15" hidden="false" customHeight="false" outlineLevel="0" collapsed="false">
      <c r="B353" s="0" t="n">
        <v>13</v>
      </c>
      <c r="C353" s="0" t="n">
        <v>8.41</v>
      </c>
      <c r="D353" s="0" t="n">
        <v>8.714</v>
      </c>
      <c r="E353" s="0" t="n">
        <v>11.073</v>
      </c>
      <c r="F353" s="0" t="n">
        <v>8.363</v>
      </c>
    </row>
    <row r="354" customFormat="false" ht="15" hidden="false" customHeight="false" outlineLevel="0" collapsed="false">
      <c r="B354" s="0" t="n">
        <v>14</v>
      </c>
      <c r="C354" s="0" t="n">
        <v>8.387</v>
      </c>
      <c r="D354" s="0" t="n">
        <v>8.706</v>
      </c>
      <c r="E354" s="0" t="n">
        <v>8.436</v>
      </c>
      <c r="F354" s="0" t="n">
        <v>8.34</v>
      </c>
    </row>
    <row r="355" customFormat="false" ht="15" hidden="false" customHeight="false" outlineLevel="0" collapsed="false">
      <c r="B355" s="0" t="n">
        <v>15</v>
      </c>
      <c r="C355" s="0" t="n">
        <v>8.364</v>
      </c>
      <c r="D355" s="0" t="n">
        <v>8.675</v>
      </c>
      <c r="E355" s="0" t="n">
        <v>8.396</v>
      </c>
      <c r="F355" s="0" t="n">
        <v>8.365</v>
      </c>
    </row>
    <row r="356" customFormat="false" ht="15" hidden="false" customHeight="false" outlineLevel="0" collapsed="false">
      <c r="B356" s="0" t="n">
        <v>16</v>
      </c>
      <c r="C356" s="0" t="n">
        <v>8.413</v>
      </c>
      <c r="D356" s="0" t="n">
        <v>10.926</v>
      </c>
      <c r="E356" s="0" t="n">
        <v>8.429</v>
      </c>
      <c r="F356" s="0" t="n">
        <v>8.299</v>
      </c>
    </row>
    <row r="357" customFormat="false" ht="15" hidden="false" customHeight="false" outlineLevel="0" collapsed="false">
      <c r="B357" s="0" t="n">
        <v>17</v>
      </c>
      <c r="C357" s="0" t="n">
        <v>8.389</v>
      </c>
      <c r="D357" s="0" t="n">
        <v>8.781</v>
      </c>
      <c r="E357" s="0" t="n">
        <v>8.409</v>
      </c>
      <c r="F357" s="0" t="n">
        <v>8.32</v>
      </c>
    </row>
    <row r="358" customFormat="false" ht="15" hidden="false" customHeight="false" outlineLevel="0" collapsed="false">
      <c r="B358" s="0" t="n">
        <v>18</v>
      </c>
      <c r="C358" s="0" t="n">
        <v>8.47</v>
      </c>
      <c r="D358" s="0" t="n">
        <v>9.152</v>
      </c>
      <c r="E358" s="0" t="n">
        <v>8.368</v>
      </c>
      <c r="F358" s="0" t="n">
        <v>8.345</v>
      </c>
    </row>
    <row r="359" customFormat="false" ht="15" hidden="false" customHeight="false" outlineLevel="0" collapsed="false">
      <c r="B359" s="0" t="n">
        <v>19</v>
      </c>
      <c r="C359" s="0" t="n">
        <v>8.361</v>
      </c>
      <c r="D359" s="0" t="n">
        <v>8.673</v>
      </c>
      <c r="E359" s="0" t="n">
        <v>8.293</v>
      </c>
      <c r="F359" s="0" t="n">
        <v>8.446</v>
      </c>
    </row>
    <row r="360" customFormat="false" ht="15" hidden="false" customHeight="false" outlineLevel="0" collapsed="false">
      <c r="B360" s="0" t="n">
        <v>20</v>
      </c>
      <c r="C360" s="0" t="n">
        <v>8.428</v>
      </c>
      <c r="D360" s="0" t="n">
        <v>8.671</v>
      </c>
      <c r="E360" s="0" t="n">
        <v>8.408</v>
      </c>
      <c r="F360" s="0" t="n">
        <v>8.3</v>
      </c>
    </row>
    <row r="361" customFormat="false" ht="15" hidden="false" customHeight="false" outlineLevel="0" collapsed="false">
      <c r="B361" s="0" t="n">
        <v>21</v>
      </c>
      <c r="C361" s="0" t="n">
        <v>8.451</v>
      </c>
      <c r="D361" s="0" t="n">
        <v>8.679</v>
      </c>
      <c r="E361" s="0" t="n">
        <v>8.401</v>
      </c>
      <c r="F361" s="0" t="n">
        <v>8.334</v>
      </c>
    </row>
    <row r="362" customFormat="false" ht="15" hidden="false" customHeight="false" outlineLevel="0" collapsed="false">
      <c r="B362" s="0" t="n">
        <v>22</v>
      </c>
      <c r="C362" s="0" t="n">
        <v>8.441</v>
      </c>
      <c r="D362" s="0" t="n">
        <v>8.748</v>
      </c>
      <c r="E362" s="0" t="n">
        <v>8.27</v>
      </c>
      <c r="F362" s="0" t="n">
        <v>8.323</v>
      </c>
    </row>
    <row r="363" customFormat="false" ht="15" hidden="false" customHeight="false" outlineLevel="0" collapsed="false">
      <c r="B363" s="0" t="n">
        <v>23</v>
      </c>
      <c r="C363" s="0" t="n">
        <v>8.375</v>
      </c>
      <c r="D363" s="0" t="n">
        <v>8.798</v>
      </c>
      <c r="E363" s="0" t="n">
        <v>8.331</v>
      </c>
      <c r="F363" s="0" t="n">
        <v>8.275</v>
      </c>
    </row>
    <row r="364" customFormat="false" ht="15" hidden="false" customHeight="false" outlineLevel="0" collapsed="false">
      <c r="B364" s="0" t="n">
        <v>24</v>
      </c>
      <c r="C364" s="0" t="n">
        <v>8.473</v>
      </c>
      <c r="D364" s="0" t="n">
        <v>8.835</v>
      </c>
      <c r="E364" s="0" t="n">
        <v>8.416</v>
      </c>
      <c r="F364" s="0" t="n">
        <v>8.298</v>
      </c>
    </row>
    <row r="365" customFormat="false" ht="15" hidden="false" customHeight="false" outlineLevel="0" collapsed="false">
      <c r="B365" s="0" t="n">
        <v>25</v>
      </c>
      <c r="C365" s="0" t="n">
        <v>8.467</v>
      </c>
      <c r="D365" s="0" t="n">
        <v>8.815</v>
      </c>
      <c r="E365" s="0" t="n">
        <v>8.331</v>
      </c>
      <c r="F365" s="0" t="n">
        <v>8.238</v>
      </c>
    </row>
    <row r="366" customFormat="false" ht="15" hidden="false" customHeight="false" outlineLevel="0" collapsed="false">
      <c r="B366" s="0" t="n">
        <v>26</v>
      </c>
      <c r="C366" s="0" t="n">
        <v>8.453</v>
      </c>
      <c r="D366" s="0" t="n">
        <v>8.736</v>
      </c>
      <c r="E366" s="0" t="n">
        <v>8.444</v>
      </c>
      <c r="F366" s="0" t="n">
        <v>8.362</v>
      </c>
    </row>
    <row r="367" customFormat="false" ht="15" hidden="false" customHeight="false" outlineLevel="0" collapsed="false">
      <c r="B367" s="0" t="n">
        <v>27</v>
      </c>
      <c r="C367" s="0" t="n">
        <v>8.613</v>
      </c>
      <c r="D367" s="0" t="n">
        <v>8.691</v>
      </c>
      <c r="E367" s="0" t="n">
        <v>8.353</v>
      </c>
      <c r="F367" s="0" t="n">
        <v>8.323</v>
      </c>
    </row>
    <row r="368" customFormat="false" ht="15" hidden="false" customHeight="false" outlineLevel="0" collapsed="false">
      <c r="B368" s="0" t="n">
        <v>28</v>
      </c>
      <c r="C368" s="0" t="n">
        <v>8.461</v>
      </c>
      <c r="D368" s="0" t="n">
        <v>8.769</v>
      </c>
      <c r="E368" s="0" t="n">
        <v>8.435</v>
      </c>
      <c r="F368" s="0" t="n">
        <v>8.285</v>
      </c>
    </row>
    <row r="369" customFormat="false" ht="15" hidden="false" customHeight="false" outlineLevel="0" collapsed="false">
      <c r="B369" s="0" t="n">
        <v>29</v>
      </c>
      <c r="C369" s="0" t="n">
        <v>8.436</v>
      </c>
      <c r="D369" s="0" t="n">
        <v>8.602</v>
      </c>
      <c r="E369" s="0" t="n">
        <v>8.418</v>
      </c>
      <c r="F369" s="0" t="n">
        <v>8.282</v>
      </c>
    </row>
    <row r="370" customFormat="false" ht="15" hidden="false" customHeight="false" outlineLevel="0" collapsed="false">
      <c r="B370" s="0" t="n">
        <v>30</v>
      </c>
      <c r="C370" s="0" t="n">
        <v>8.368</v>
      </c>
      <c r="D370" s="0" t="n">
        <v>8.736</v>
      </c>
      <c r="E370" s="0" t="n">
        <v>8.72</v>
      </c>
      <c r="F370" s="0" t="n">
        <v>8.249</v>
      </c>
    </row>
    <row r="371" customFormat="false" ht="15" hidden="false" customHeight="false" outlineLevel="0" collapsed="false">
      <c r="B371" s="0" t="n">
        <v>31</v>
      </c>
      <c r="C371" s="0" t="n">
        <v>8.492</v>
      </c>
      <c r="D371" s="0" t="n">
        <v>8.637</v>
      </c>
      <c r="E371" s="0" t="n">
        <v>8.463</v>
      </c>
      <c r="F371" s="0" t="n">
        <v>8.334</v>
      </c>
    </row>
    <row r="372" customFormat="false" ht="15" hidden="false" customHeight="false" outlineLevel="0" collapsed="false">
      <c r="B372" s="0" t="n">
        <v>32</v>
      </c>
      <c r="C372" s="0" t="n">
        <v>8.53</v>
      </c>
      <c r="D372" s="0" t="n">
        <v>8.717</v>
      </c>
      <c r="E372" s="0" t="n">
        <v>8.391</v>
      </c>
      <c r="F372" s="0" t="n">
        <v>8.276</v>
      </c>
    </row>
    <row r="373" customFormat="false" ht="15" hidden="false" customHeight="false" outlineLevel="0" collapsed="false">
      <c r="B373" s="0" t="n">
        <v>33</v>
      </c>
      <c r="C373" s="0" t="n">
        <v>8.698</v>
      </c>
      <c r="D373" s="0" t="n">
        <v>8.731</v>
      </c>
      <c r="E373" s="0" t="n">
        <v>8.382</v>
      </c>
      <c r="F373" s="0" t="n">
        <v>8.245</v>
      </c>
    </row>
    <row r="374" customFormat="false" ht="15" hidden="false" customHeight="false" outlineLevel="0" collapsed="false">
      <c r="B374" s="0" t="n">
        <v>34</v>
      </c>
      <c r="C374" s="0" t="n">
        <v>8.321</v>
      </c>
      <c r="D374" s="0" t="n">
        <v>8.724</v>
      </c>
      <c r="E374" s="0" t="n">
        <v>8.429</v>
      </c>
      <c r="F374" s="0" t="n">
        <v>8.357</v>
      </c>
    </row>
    <row r="375" customFormat="false" ht="15" hidden="false" customHeight="false" outlineLevel="0" collapsed="false">
      <c r="B375" s="0" t="n">
        <v>35</v>
      </c>
      <c r="C375" s="0" t="n">
        <v>8.443</v>
      </c>
      <c r="E375" s="0" t="n">
        <v>8.396</v>
      </c>
      <c r="F375" s="0" t="n">
        <v>8.256</v>
      </c>
    </row>
    <row r="376" customFormat="false" ht="15" hidden="false" customHeight="false" outlineLevel="0" collapsed="false">
      <c r="B376" s="0" t="n">
        <v>36</v>
      </c>
      <c r="E376" s="0" t="n">
        <v>8.441</v>
      </c>
      <c r="F376" s="0" t="n">
        <v>8.393</v>
      </c>
    </row>
    <row r="378" customFormat="false" ht="15" hidden="false" customHeight="false" outlineLevel="0" collapsed="false">
      <c r="A378" s="0" t="n">
        <v>7</v>
      </c>
      <c r="B378" s="0" t="s">
        <v>49</v>
      </c>
    </row>
    <row r="379" customFormat="false" ht="15" hidden="false" customHeight="false" outlineLevel="0" collapsed="false">
      <c r="B379" s="0" t="s">
        <v>59</v>
      </c>
      <c r="C379" s="0" t="n">
        <v>1</v>
      </c>
      <c r="D379" s="0" t="n">
        <v>2</v>
      </c>
      <c r="E379" s="0" t="n">
        <v>4</v>
      </c>
      <c r="F379" s="0" t="n">
        <v>5</v>
      </c>
    </row>
    <row r="380" customFormat="false" ht="15" hidden="false" customHeight="false" outlineLevel="0" collapsed="false">
      <c r="B380" s="0" t="s">
        <v>60</v>
      </c>
      <c r="C380" s="0" t="n">
        <v>1</v>
      </c>
      <c r="D380" s="0" t="n">
        <v>3</v>
      </c>
      <c r="E380" s="0" t="n">
        <v>4</v>
      </c>
      <c r="F380" s="0" t="n">
        <v>2</v>
      </c>
    </row>
    <row r="381" customFormat="false" ht="15" hidden="false" customHeight="false" outlineLevel="0" collapsed="false">
      <c r="B381" s="0" t="s">
        <v>61</v>
      </c>
    </row>
    <row r="382" customFormat="false" ht="15" hidden="false" customHeight="false" outlineLevel="0" collapsed="false">
      <c r="B382" s="0" t="n">
        <v>1</v>
      </c>
      <c r="C382" s="0" t="n">
        <v>8.862</v>
      </c>
    </row>
    <row r="383" customFormat="false" ht="15" hidden="false" customHeight="false" outlineLevel="0" collapsed="false">
      <c r="B383" s="0" t="n">
        <v>2</v>
      </c>
      <c r="C383" s="0" t="n">
        <v>8.354</v>
      </c>
      <c r="D383" s="0" t="n">
        <v>8.568</v>
      </c>
      <c r="E383" s="0" t="n">
        <v>8.609</v>
      </c>
      <c r="F383" s="0" t="n">
        <v>8.356</v>
      </c>
    </row>
    <row r="384" customFormat="false" ht="15" hidden="false" customHeight="false" outlineLevel="0" collapsed="false">
      <c r="B384" s="0" t="n">
        <v>3</v>
      </c>
      <c r="C384" s="0" t="n">
        <v>8.255</v>
      </c>
      <c r="D384" s="0" t="n">
        <v>8.569</v>
      </c>
      <c r="E384" s="0" t="n">
        <v>8.518</v>
      </c>
      <c r="F384" s="0" t="n">
        <v>8.391</v>
      </c>
    </row>
    <row r="385" customFormat="false" ht="15" hidden="false" customHeight="false" outlineLevel="0" collapsed="false">
      <c r="B385" s="0" t="n">
        <v>4</v>
      </c>
      <c r="C385" s="0" t="n">
        <v>8.38</v>
      </c>
      <c r="D385" s="0" t="n">
        <v>8.503</v>
      </c>
      <c r="E385" s="0" t="n">
        <v>8.661</v>
      </c>
      <c r="F385" s="0" t="n">
        <v>8.384</v>
      </c>
    </row>
    <row r="386" customFormat="false" ht="15" hidden="false" customHeight="false" outlineLevel="0" collapsed="false">
      <c r="B386" s="0" t="n">
        <v>5</v>
      </c>
      <c r="C386" s="0" t="n">
        <v>8.374</v>
      </c>
      <c r="D386" s="0" t="n">
        <v>8.593</v>
      </c>
      <c r="E386" s="0" t="n">
        <v>8.565</v>
      </c>
      <c r="F386" s="0" t="n">
        <v>8.309</v>
      </c>
    </row>
    <row r="387" customFormat="false" ht="15" hidden="false" customHeight="false" outlineLevel="0" collapsed="false">
      <c r="B387" s="0" t="n">
        <v>6</v>
      </c>
      <c r="C387" s="0" t="n">
        <v>8.434</v>
      </c>
      <c r="D387" s="0" t="n">
        <v>8.416</v>
      </c>
      <c r="E387" s="0" t="n">
        <v>8.637</v>
      </c>
      <c r="F387" s="0" t="n">
        <v>8.454</v>
      </c>
    </row>
    <row r="388" customFormat="false" ht="15" hidden="false" customHeight="false" outlineLevel="0" collapsed="false">
      <c r="B388" s="0" t="n">
        <v>7</v>
      </c>
      <c r="C388" s="0" t="n">
        <v>8.416</v>
      </c>
      <c r="D388" s="0" t="n">
        <v>8.511</v>
      </c>
      <c r="E388" s="0" t="n">
        <v>8.523</v>
      </c>
      <c r="F388" s="0" t="n">
        <v>10.369</v>
      </c>
    </row>
    <row r="389" customFormat="false" ht="15" hidden="false" customHeight="false" outlineLevel="0" collapsed="false">
      <c r="B389" s="0" t="n">
        <v>8</v>
      </c>
      <c r="C389" s="0" t="n">
        <v>8.356</v>
      </c>
      <c r="D389" s="0" t="n">
        <v>8.473</v>
      </c>
      <c r="E389" s="0" t="n">
        <v>8.593</v>
      </c>
      <c r="F389" s="0" t="n">
        <v>8.446</v>
      </c>
    </row>
    <row r="390" customFormat="false" ht="15" hidden="false" customHeight="false" outlineLevel="0" collapsed="false">
      <c r="B390" s="0" t="n">
        <v>9</v>
      </c>
      <c r="C390" s="0" t="n">
        <v>8.382</v>
      </c>
      <c r="D390" s="0" t="n">
        <v>8.498</v>
      </c>
      <c r="E390" s="0" t="n">
        <v>8.668</v>
      </c>
      <c r="F390" s="0" t="n">
        <v>8.421</v>
      </c>
    </row>
    <row r="391" customFormat="false" ht="15" hidden="false" customHeight="false" outlineLevel="0" collapsed="false">
      <c r="B391" s="0" t="n">
        <v>10</v>
      </c>
      <c r="C391" s="0" t="n">
        <v>8.388</v>
      </c>
      <c r="D391" s="0" t="n">
        <v>8.398</v>
      </c>
      <c r="E391" s="0" t="n">
        <v>8.645</v>
      </c>
      <c r="F391" s="0" t="n">
        <v>8.445</v>
      </c>
    </row>
    <row r="392" customFormat="false" ht="15" hidden="false" customHeight="false" outlineLevel="0" collapsed="false">
      <c r="B392" s="0" t="n">
        <v>11</v>
      </c>
      <c r="C392" s="0" t="n">
        <v>8.401</v>
      </c>
      <c r="D392" s="0" t="n">
        <v>8.661</v>
      </c>
      <c r="E392" s="0" t="n">
        <v>8.717</v>
      </c>
      <c r="F392" s="0" t="n">
        <v>9.416</v>
      </c>
    </row>
    <row r="393" customFormat="false" ht="15" hidden="false" customHeight="false" outlineLevel="0" collapsed="false">
      <c r="B393" s="0" t="n">
        <v>12</v>
      </c>
      <c r="C393" s="0" t="n">
        <v>8.373</v>
      </c>
      <c r="D393" s="0" t="n">
        <v>8.522</v>
      </c>
      <c r="E393" s="0" t="n">
        <v>8.752</v>
      </c>
      <c r="F393" s="0" t="n">
        <v>8.477</v>
      </c>
    </row>
    <row r="394" customFormat="false" ht="15" hidden="false" customHeight="false" outlineLevel="0" collapsed="false">
      <c r="B394" s="0" t="n">
        <v>13</v>
      </c>
      <c r="C394" s="0" t="n">
        <v>8.343</v>
      </c>
      <c r="D394" s="0" t="n">
        <v>8.375</v>
      </c>
      <c r="E394" s="0" t="n">
        <v>8.606</v>
      </c>
      <c r="F394" s="0" t="n">
        <v>8.51</v>
      </c>
    </row>
    <row r="395" customFormat="false" ht="15" hidden="false" customHeight="false" outlineLevel="0" collapsed="false">
      <c r="B395" s="0" t="n">
        <v>14</v>
      </c>
      <c r="C395" s="0" t="n">
        <v>10.539</v>
      </c>
      <c r="D395" s="0" t="n">
        <v>8.4</v>
      </c>
      <c r="E395" s="0" t="n">
        <v>8.843</v>
      </c>
      <c r="F395" s="0" t="n">
        <v>8.482</v>
      </c>
    </row>
    <row r="396" customFormat="false" ht="15" hidden="false" customHeight="false" outlineLevel="0" collapsed="false">
      <c r="B396" s="0" t="n">
        <v>15</v>
      </c>
      <c r="C396" s="0" t="n">
        <v>8.415</v>
      </c>
      <c r="D396" s="0" t="n">
        <v>8.339</v>
      </c>
      <c r="E396" s="0" t="n">
        <v>8.669</v>
      </c>
      <c r="F396" s="0" t="n">
        <v>8.441</v>
      </c>
    </row>
    <row r="397" customFormat="false" ht="15" hidden="false" customHeight="false" outlineLevel="0" collapsed="false">
      <c r="B397" s="0" t="n">
        <v>16</v>
      </c>
      <c r="C397" s="0" t="n">
        <v>8.357</v>
      </c>
      <c r="D397" s="0" t="n">
        <v>8.42</v>
      </c>
      <c r="E397" s="0" t="n">
        <v>8.567</v>
      </c>
      <c r="F397" s="0" t="n">
        <v>8.526</v>
      </c>
    </row>
    <row r="398" customFormat="false" ht="15" hidden="false" customHeight="false" outlineLevel="0" collapsed="false">
      <c r="B398" s="0" t="n">
        <v>17</v>
      </c>
      <c r="C398" s="0" t="n">
        <v>8.335</v>
      </c>
      <c r="D398" s="0" t="n">
        <v>10.194</v>
      </c>
      <c r="E398" s="0" t="n">
        <v>8.566</v>
      </c>
      <c r="F398" s="0" t="n">
        <v>8.979</v>
      </c>
    </row>
    <row r="399" customFormat="false" ht="15" hidden="false" customHeight="false" outlineLevel="0" collapsed="false">
      <c r="B399" s="0" t="n">
        <v>18</v>
      </c>
      <c r="C399" s="0" t="n">
        <v>11.914</v>
      </c>
      <c r="D399" s="0" t="n">
        <v>8.556</v>
      </c>
      <c r="E399" s="0" t="n">
        <v>8.579</v>
      </c>
      <c r="F399" s="0" t="n">
        <v>8.39</v>
      </c>
    </row>
    <row r="400" customFormat="false" ht="15" hidden="false" customHeight="false" outlineLevel="0" collapsed="false">
      <c r="B400" s="0" t="n">
        <v>19</v>
      </c>
      <c r="C400" s="0" t="n">
        <v>8.518</v>
      </c>
      <c r="D400" s="0" t="n">
        <v>8.516</v>
      </c>
      <c r="E400" s="0" t="n">
        <v>8.654</v>
      </c>
      <c r="F400" s="0" t="n">
        <v>8.425</v>
      </c>
    </row>
    <row r="401" customFormat="false" ht="15" hidden="false" customHeight="false" outlineLevel="0" collapsed="false">
      <c r="B401" s="0" t="n">
        <v>20</v>
      </c>
      <c r="C401" s="0" t="n">
        <v>8.38</v>
      </c>
      <c r="D401" s="0" t="n">
        <v>8.455</v>
      </c>
      <c r="E401" s="0" t="n">
        <v>8.622</v>
      </c>
      <c r="F401" s="0" t="n">
        <v>8.501</v>
      </c>
    </row>
    <row r="402" customFormat="false" ht="15" hidden="false" customHeight="false" outlineLevel="0" collapsed="false">
      <c r="B402" s="0" t="n">
        <v>21</v>
      </c>
      <c r="C402" s="0" t="n">
        <v>8.392</v>
      </c>
      <c r="D402" s="0" t="n">
        <v>9.08</v>
      </c>
      <c r="E402" s="0" t="n">
        <v>8.585</v>
      </c>
      <c r="F402" s="0" t="n">
        <v>8.476</v>
      </c>
    </row>
    <row r="403" customFormat="false" ht="15" hidden="false" customHeight="false" outlineLevel="0" collapsed="false">
      <c r="B403" s="0" t="n">
        <v>22</v>
      </c>
      <c r="C403" s="0" t="n">
        <v>8.346</v>
      </c>
      <c r="D403" s="0" t="n">
        <v>8.503</v>
      </c>
      <c r="E403" s="0" t="n">
        <v>8.587</v>
      </c>
      <c r="F403" s="0" t="n">
        <v>8.561</v>
      </c>
    </row>
    <row r="404" customFormat="false" ht="15" hidden="false" customHeight="false" outlineLevel="0" collapsed="false">
      <c r="B404" s="0" t="n">
        <v>23</v>
      </c>
      <c r="C404" s="0" t="n">
        <v>8.371</v>
      </c>
      <c r="D404" s="0" t="n">
        <v>8.449</v>
      </c>
      <c r="E404" s="0" t="n">
        <v>8.595</v>
      </c>
      <c r="F404" s="0" t="n">
        <v>8.496</v>
      </c>
    </row>
    <row r="405" customFormat="false" ht="15" hidden="false" customHeight="false" outlineLevel="0" collapsed="false">
      <c r="B405" s="0" t="n">
        <v>24</v>
      </c>
      <c r="C405" s="0" t="n">
        <v>8.375</v>
      </c>
      <c r="D405" s="0" t="n">
        <v>8.443</v>
      </c>
      <c r="E405" s="0" t="n">
        <v>8.69</v>
      </c>
      <c r="F405" s="0" t="n">
        <v>8.444</v>
      </c>
    </row>
    <row r="406" customFormat="false" ht="15" hidden="false" customHeight="false" outlineLevel="0" collapsed="false">
      <c r="B406" s="0" t="n">
        <v>25</v>
      </c>
      <c r="C406" s="0" t="n">
        <v>8.319</v>
      </c>
      <c r="D406" s="0" t="n">
        <v>8.717</v>
      </c>
      <c r="E406" s="0" t="n">
        <v>9.392</v>
      </c>
      <c r="F406" s="0" t="n">
        <v>8.435</v>
      </c>
    </row>
    <row r="407" customFormat="false" ht="15" hidden="false" customHeight="false" outlineLevel="0" collapsed="false">
      <c r="B407" s="0" t="n">
        <v>26</v>
      </c>
      <c r="C407" s="0" t="n">
        <v>8.414</v>
      </c>
      <c r="D407" s="0" t="n">
        <v>8.906</v>
      </c>
      <c r="E407" s="0" t="n">
        <v>8.839</v>
      </c>
      <c r="F407" s="0" t="n">
        <v>8.55</v>
      </c>
    </row>
    <row r="408" customFormat="false" ht="15" hidden="false" customHeight="false" outlineLevel="0" collapsed="false">
      <c r="B408" s="0" t="n">
        <v>27</v>
      </c>
      <c r="C408" s="0" t="n">
        <v>8.511</v>
      </c>
      <c r="D408" s="0" t="n">
        <v>10.915</v>
      </c>
      <c r="E408" s="0" t="n">
        <v>8.758</v>
      </c>
      <c r="F408" s="0" t="n">
        <v>8.484</v>
      </c>
    </row>
    <row r="409" customFormat="false" ht="15" hidden="false" customHeight="false" outlineLevel="0" collapsed="false">
      <c r="B409" s="0" t="n">
        <v>28</v>
      </c>
      <c r="C409" s="0" t="n">
        <v>8.501</v>
      </c>
      <c r="D409" s="0" t="n">
        <v>8.469</v>
      </c>
      <c r="E409" s="0" t="n">
        <v>8.75</v>
      </c>
      <c r="F409" s="0" t="n">
        <v>8.505</v>
      </c>
    </row>
    <row r="410" customFormat="false" ht="15" hidden="false" customHeight="false" outlineLevel="0" collapsed="false">
      <c r="B410" s="0" t="n">
        <v>29</v>
      </c>
      <c r="C410" s="0" t="n">
        <v>8.4</v>
      </c>
      <c r="D410" s="0" t="n">
        <v>8.473</v>
      </c>
      <c r="E410" s="0" t="n">
        <v>8.613</v>
      </c>
      <c r="F410" s="0" t="n">
        <v>8.586</v>
      </c>
    </row>
    <row r="411" customFormat="false" ht="15" hidden="false" customHeight="false" outlineLevel="0" collapsed="false">
      <c r="B411" s="0" t="n">
        <v>30</v>
      </c>
      <c r="C411" s="0" t="n">
        <v>10.158</v>
      </c>
      <c r="D411" s="0" t="n">
        <v>8.542</v>
      </c>
      <c r="E411" s="0" t="n">
        <v>8.6</v>
      </c>
      <c r="F411" s="0" t="n">
        <v>8.499</v>
      </c>
    </row>
    <row r="412" customFormat="false" ht="15" hidden="false" customHeight="false" outlineLevel="0" collapsed="false">
      <c r="B412" s="0" t="n">
        <v>31</v>
      </c>
      <c r="C412" s="0" t="n">
        <v>8.814</v>
      </c>
      <c r="D412" s="0" t="n">
        <v>8.459</v>
      </c>
      <c r="E412" s="0" t="n">
        <v>8.781</v>
      </c>
      <c r="F412" s="0" t="n">
        <v>8.421</v>
      </c>
    </row>
    <row r="413" customFormat="false" ht="15" hidden="false" customHeight="false" outlineLevel="0" collapsed="false">
      <c r="B413" s="0" t="n">
        <v>32</v>
      </c>
      <c r="C413" s="0" t="n">
        <v>8.375</v>
      </c>
      <c r="D413" s="0" t="n">
        <v>8.518</v>
      </c>
      <c r="E413" s="0" t="n">
        <v>8.794</v>
      </c>
      <c r="F413" s="0" t="n">
        <v>8.369</v>
      </c>
    </row>
    <row r="414" customFormat="false" ht="15" hidden="false" customHeight="false" outlineLevel="0" collapsed="false">
      <c r="B414" s="0" t="n">
        <v>33</v>
      </c>
      <c r="C414" s="0" t="n">
        <v>8.352</v>
      </c>
      <c r="D414" s="0" t="n">
        <v>8.47</v>
      </c>
      <c r="E414" s="0" t="n">
        <v>8.681</v>
      </c>
      <c r="F414" s="0" t="n">
        <v>8.717</v>
      </c>
    </row>
    <row r="415" customFormat="false" ht="15" hidden="false" customHeight="false" outlineLevel="0" collapsed="false">
      <c r="B415" s="0" t="n">
        <v>34</v>
      </c>
      <c r="C415" s="0" t="n">
        <v>8.323</v>
      </c>
      <c r="D415" s="0" t="n">
        <v>8.448</v>
      </c>
      <c r="E415" s="0" t="n">
        <v>8.644</v>
      </c>
      <c r="F415" s="0" t="n">
        <v>8.481</v>
      </c>
    </row>
    <row r="416" customFormat="false" ht="15" hidden="false" customHeight="false" outlineLevel="0" collapsed="false">
      <c r="B416" s="0" t="n">
        <v>35</v>
      </c>
      <c r="C416" s="0" t="n">
        <v>8.411</v>
      </c>
      <c r="D416" s="0" t="n">
        <v>8.902</v>
      </c>
      <c r="F416" s="0" t="n">
        <v>8.525</v>
      </c>
    </row>
    <row r="418" customFormat="false" ht="15" hidden="false" customHeight="false" outlineLevel="0" collapsed="false">
      <c r="A418" s="0" t="n">
        <v>8</v>
      </c>
      <c r="B418" s="0" t="s">
        <v>53</v>
      </c>
    </row>
    <row r="419" customFormat="false" ht="15" hidden="false" customHeight="false" outlineLevel="0" collapsed="false">
      <c r="B419" s="0" t="s">
        <v>59</v>
      </c>
      <c r="C419" s="0" t="n">
        <v>6</v>
      </c>
      <c r="D419" s="0" t="n">
        <v>7</v>
      </c>
      <c r="E419" s="0" t="n">
        <v>8</v>
      </c>
      <c r="F419" s="0" t="n">
        <v>9</v>
      </c>
    </row>
    <row r="420" customFormat="false" ht="15" hidden="false" customHeight="false" outlineLevel="0" collapsed="false">
      <c r="B420" s="0" t="s">
        <v>60</v>
      </c>
      <c r="C420" s="0" t="n">
        <v>4</v>
      </c>
      <c r="D420" s="0" t="n">
        <v>2</v>
      </c>
      <c r="E420" s="0" t="n">
        <v>1</v>
      </c>
      <c r="F420" s="0" t="n">
        <v>3</v>
      </c>
    </row>
    <row r="421" customFormat="false" ht="15" hidden="false" customHeight="false" outlineLevel="0" collapsed="false">
      <c r="B421" s="0" t="s">
        <v>61</v>
      </c>
    </row>
    <row r="422" customFormat="false" ht="15" hidden="false" customHeight="false" outlineLevel="0" collapsed="false">
      <c r="B422" s="0" t="n">
        <v>1</v>
      </c>
      <c r="C422" s="0" t="n">
        <v>9.206</v>
      </c>
    </row>
    <row r="423" customFormat="false" ht="15" hidden="false" customHeight="false" outlineLevel="0" collapsed="false">
      <c r="B423" s="0" t="n">
        <v>2</v>
      </c>
      <c r="C423" s="0" t="n">
        <v>8.647</v>
      </c>
      <c r="D423" s="0" t="n">
        <v>8.227</v>
      </c>
      <c r="E423" s="0" t="n">
        <v>8.288</v>
      </c>
      <c r="F423" s="0" t="n">
        <v>8.435</v>
      </c>
    </row>
    <row r="424" customFormat="false" ht="15" hidden="false" customHeight="false" outlineLevel="0" collapsed="false">
      <c r="B424" s="0" t="n">
        <v>3</v>
      </c>
      <c r="C424" s="0" t="n">
        <v>11.021</v>
      </c>
      <c r="D424" s="0" t="n">
        <v>8.229</v>
      </c>
      <c r="E424" s="0" t="n">
        <v>8.297</v>
      </c>
      <c r="F424" s="0" t="n">
        <v>8.478</v>
      </c>
    </row>
    <row r="425" customFormat="false" ht="15" hidden="false" customHeight="false" outlineLevel="0" collapsed="false">
      <c r="B425" s="0" t="n">
        <v>4</v>
      </c>
      <c r="C425" s="0" t="n">
        <v>13.241</v>
      </c>
      <c r="D425" s="0" t="n">
        <v>8.269</v>
      </c>
      <c r="E425" s="0" t="n">
        <v>8.264</v>
      </c>
      <c r="F425" s="0" t="n">
        <v>8.381</v>
      </c>
    </row>
    <row r="426" customFormat="false" ht="15" hidden="false" customHeight="false" outlineLevel="0" collapsed="false">
      <c r="B426" s="0" t="n">
        <v>5</v>
      </c>
      <c r="C426" s="0" t="n">
        <v>8.672</v>
      </c>
      <c r="D426" s="0" t="n">
        <v>9.968</v>
      </c>
      <c r="E426" s="0" t="n">
        <v>8.265</v>
      </c>
      <c r="F426" s="0" t="n">
        <v>8.336</v>
      </c>
    </row>
    <row r="427" customFormat="false" ht="15" hidden="false" customHeight="false" outlineLevel="0" collapsed="false">
      <c r="B427" s="0" t="n">
        <v>6</v>
      </c>
      <c r="C427" s="0" t="n">
        <v>8.742</v>
      </c>
      <c r="D427" s="0" t="n">
        <v>8.317</v>
      </c>
      <c r="E427" s="0" t="n">
        <v>8.235</v>
      </c>
      <c r="F427" s="0" t="n">
        <v>8.341</v>
      </c>
    </row>
    <row r="428" customFormat="false" ht="15" hidden="false" customHeight="false" outlineLevel="0" collapsed="false">
      <c r="B428" s="0" t="n">
        <v>7</v>
      </c>
      <c r="C428" s="0" t="n">
        <v>8.827</v>
      </c>
      <c r="D428" s="0" t="n">
        <v>8.276</v>
      </c>
      <c r="E428" s="0" t="n">
        <v>8.339</v>
      </c>
      <c r="F428" s="0" t="n">
        <v>8.473</v>
      </c>
    </row>
    <row r="429" customFormat="false" ht="15" hidden="false" customHeight="false" outlineLevel="0" collapsed="false">
      <c r="B429" s="0" t="n">
        <v>8</v>
      </c>
      <c r="C429" s="0" t="n">
        <v>11.863</v>
      </c>
      <c r="D429" s="0" t="n">
        <v>8.273</v>
      </c>
      <c r="E429" s="0" t="n">
        <v>8.238</v>
      </c>
      <c r="F429" s="0" t="n">
        <v>8.493</v>
      </c>
    </row>
    <row r="430" customFormat="false" ht="15" hidden="false" customHeight="false" outlineLevel="0" collapsed="false">
      <c r="B430" s="0" t="n">
        <v>9</v>
      </c>
      <c r="C430" s="0" t="n">
        <v>11.568</v>
      </c>
      <c r="D430" s="0" t="n">
        <v>8.234</v>
      </c>
      <c r="E430" s="0" t="n">
        <v>8.24</v>
      </c>
      <c r="F430" s="0" t="n">
        <v>8.387</v>
      </c>
    </row>
    <row r="431" customFormat="false" ht="15" hidden="false" customHeight="false" outlineLevel="0" collapsed="false">
      <c r="B431" s="0" t="n">
        <v>10</v>
      </c>
      <c r="C431" s="0" t="n">
        <v>8.739</v>
      </c>
      <c r="D431" s="0" t="n">
        <v>8.244</v>
      </c>
      <c r="E431" s="0" t="n">
        <v>12.309</v>
      </c>
      <c r="F431" s="0" t="n">
        <v>8.358</v>
      </c>
    </row>
    <row r="432" customFormat="false" ht="15" hidden="false" customHeight="false" outlineLevel="0" collapsed="false">
      <c r="B432" s="0" t="n">
        <v>11</v>
      </c>
      <c r="C432" s="0" t="n">
        <v>8.726</v>
      </c>
      <c r="D432" s="0" t="n">
        <v>8.22</v>
      </c>
      <c r="E432" s="0" t="n">
        <v>8.249</v>
      </c>
      <c r="F432" s="0" t="n">
        <v>8.395</v>
      </c>
    </row>
    <row r="433" customFormat="false" ht="15" hidden="false" customHeight="false" outlineLevel="0" collapsed="false">
      <c r="B433" s="0" t="n">
        <v>12</v>
      </c>
      <c r="C433" s="0" t="n">
        <v>8.739</v>
      </c>
      <c r="D433" s="0" t="n">
        <v>8.234</v>
      </c>
      <c r="E433" s="0" t="n">
        <v>8.254</v>
      </c>
      <c r="F433" s="0" t="n">
        <v>8.408</v>
      </c>
    </row>
    <row r="434" customFormat="false" ht="15" hidden="false" customHeight="false" outlineLevel="0" collapsed="false">
      <c r="B434" s="0" t="n">
        <v>13</v>
      </c>
      <c r="C434" s="0" t="n">
        <v>8.745</v>
      </c>
      <c r="D434" s="0" t="n">
        <v>8.245</v>
      </c>
      <c r="E434" s="0" t="n">
        <v>8.203</v>
      </c>
      <c r="F434" s="0" t="n">
        <v>8.526</v>
      </c>
    </row>
    <row r="435" customFormat="false" ht="15" hidden="false" customHeight="false" outlineLevel="0" collapsed="false">
      <c r="B435" s="0" t="n">
        <v>14</v>
      </c>
      <c r="C435" s="0" t="n">
        <v>8.666</v>
      </c>
      <c r="D435" s="0" t="n">
        <v>8.159</v>
      </c>
      <c r="E435" s="0" t="n">
        <v>8.214</v>
      </c>
      <c r="F435" s="0" t="n">
        <v>8.39</v>
      </c>
    </row>
    <row r="436" customFormat="false" ht="15" hidden="false" customHeight="false" outlineLevel="0" collapsed="false">
      <c r="B436" s="0" t="n">
        <v>15</v>
      </c>
      <c r="C436" s="0" t="n">
        <v>8.649</v>
      </c>
      <c r="D436" s="0" t="n">
        <v>8.22</v>
      </c>
      <c r="E436" s="0" t="n">
        <v>8.22</v>
      </c>
      <c r="F436" s="0" t="n">
        <v>10.553</v>
      </c>
    </row>
    <row r="437" customFormat="false" ht="15" hidden="false" customHeight="false" outlineLevel="0" collapsed="false">
      <c r="B437" s="0" t="n">
        <v>16</v>
      </c>
      <c r="C437" s="0" t="n">
        <v>10.86</v>
      </c>
      <c r="D437" s="0" t="n">
        <v>8.164</v>
      </c>
      <c r="E437" s="0" t="n">
        <v>10.533</v>
      </c>
      <c r="F437" s="0" t="n">
        <v>8.527</v>
      </c>
    </row>
    <row r="438" customFormat="false" ht="15" hidden="false" customHeight="false" outlineLevel="0" collapsed="false">
      <c r="B438" s="0" t="n">
        <v>17</v>
      </c>
      <c r="C438" s="0" t="n">
        <v>8.64</v>
      </c>
      <c r="D438" s="0" t="n">
        <v>8.21</v>
      </c>
      <c r="E438" s="0" t="n">
        <v>8.322</v>
      </c>
      <c r="F438" s="0" t="n">
        <v>8.414</v>
      </c>
    </row>
    <row r="439" customFormat="false" ht="15" hidden="false" customHeight="false" outlineLevel="0" collapsed="false">
      <c r="B439" s="0" t="n">
        <v>18</v>
      </c>
      <c r="C439" s="0" t="n">
        <v>8.712</v>
      </c>
      <c r="D439" s="0" t="n">
        <v>8.266</v>
      </c>
      <c r="E439" s="0" t="n">
        <v>8.288</v>
      </c>
      <c r="F439" s="0" t="n">
        <v>8.443</v>
      </c>
    </row>
    <row r="440" customFormat="false" ht="15" hidden="false" customHeight="false" outlineLevel="0" collapsed="false">
      <c r="B440" s="0" t="n">
        <v>19</v>
      </c>
      <c r="C440" s="0" t="n">
        <v>8.606</v>
      </c>
      <c r="D440" s="0" t="n">
        <v>8.152</v>
      </c>
      <c r="E440" s="0" t="n">
        <v>8.204</v>
      </c>
      <c r="F440" s="0" t="n">
        <v>8.355</v>
      </c>
    </row>
    <row r="441" customFormat="false" ht="15" hidden="false" customHeight="false" outlineLevel="0" collapsed="false">
      <c r="B441" s="0" t="n">
        <v>20</v>
      </c>
      <c r="C441" s="0" t="n">
        <v>8.599</v>
      </c>
      <c r="D441" s="0" t="n">
        <v>10.539</v>
      </c>
      <c r="E441" s="0" t="n">
        <v>8.209</v>
      </c>
      <c r="F441" s="0" t="n">
        <v>8.382</v>
      </c>
    </row>
    <row r="442" customFormat="false" ht="15" hidden="false" customHeight="false" outlineLevel="0" collapsed="false">
      <c r="B442" s="0" t="n">
        <v>21</v>
      </c>
      <c r="C442" s="0" t="n">
        <v>8.621</v>
      </c>
      <c r="D442" s="0" t="n">
        <v>12.478</v>
      </c>
      <c r="E442" s="0" t="n">
        <v>8.267</v>
      </c>
      <c r="F442" s="0" t="n">
        <v>8.51</v>
      </c>
    </row>
    <row r="443" customFormat="false" ht="15" hidden="false" customHeight="false" outlineLevel="0" collapsed="false">
      <c r="B443" s="0" t="n">
        <v>22</v>
      </c>
      <c r="C443" s="0" t="n">
        <v>8.674</v>
      </c>
      <c r="D443" s="0" t="n">
        <v>8.353</v>
      </c>
      <c r="E443" s="0" t="n">
        <v>8.271</v>
      </c>
      <c r="F443" s="0" t="n">
        <v>8.551</v>
      </c>
    </row>
    <row r="444" customFormat="false" ht="15" hidden="false" customHeight="false" outlineLevel="0" collapsed="false">
      <c r="B444" s="0" t="n">
        <v>23</v>
      </c>
      <c r="C444" s="0" t="n">
        <v>8.673</v>
      </c>
      <c r="D444" s="0" t="n">
        <v>8.266</v>
      </c>
      <c r="E444" s="0" t="n">
        <v>8.223</v>
      </c>
      <c r="F444" s="0" t="n">
        <v>8.611</v>
      </c>
    </row>
    <row r="445" customFormat="false" ht="15" hidden="false" customHeight="false" outlineLevel="0" collapsed="false">
      <c r="B445" s="0" t="n">
        <v>24</v>
      </c>
      <c r="C445" s="0" t="n">
        <v>8.586</v>
      </c>
      <c r="D445" s="0" t="n">
        <v>8.281</v>
      </c>
      <c r="E445" s="0" t="n">
        <v>8.226</v>
      </c>
      <c r="F445" s="0" t="n">
        <v>8.35</v>
      </c>
    </row>
    <row r="446" customFormat="false" ht="15" hidden="false" customHeight="false" outlineLevel="0" collapsed="false">
      <c r="B446" s="0" t="n">
        <v>25</v>
      </c>
      <c r="C446" s="0" t="n">
        <v>9.033</v>
      </c>
      <c r="D446" s="0" t="n">
        <v>8.207</v>
      </c>
      <c r="E446" s="0" t="n">
        <v>8.232</v>
      </c>
      <c r="F446" s="0" t="n">
        <v>8.545</v>
      </c>
    </row>
    <row r="447" customFormat="false" ht="15" hidden="false" customHeight="false" outlineLevel="0" collapsed="false">
      <c r="B447" s="0" t="n">
        <v>26</v>
      </c>
      <c r="C447" s="0" t="n">
        <v>8.653</v>
      </c>
      <c r="D447" s="0" t="n">
        <v>8.264</v>
      </c>
      <c r="E447" s="0" t="n">
        <v>8.33</v>
      </c>
      <c r="F447" s="0" t="n">
        <v>8.492</v>
      </c>
    </row>
    <row r="448" customFormat="false" ht="15" hidden="false" customHeight="false" outlineLevel="0" collapsed="false">
      <c r="B448" s="0" t="n">
        <v>27</v>
      </c>
      <c r="C448" s="0" t="n">
        <v>8.585</v>
      </c>
      <c r="D448" s="0" t="n">
        <v>8.341</v>
      </c>
      <c r="E448" s="0" t="n">
        <v>8.277</v>
      </c>
      <c r="F448" s="0" t="n">
        <v>8.407</v>
      </c>
    </row>
    <row r="449" customFormat="false" ht="15" hidden="false" customHeight="false" outlineLevel="0" collapsed="false">
      <c r="B449" s="0" t="n">
        <v>28</v>
      </c>
      <c r="C449" s="0" t="n">
        <v>8.607</v>
      </c>
      <c r="D449" s="0" t="n">
        <v>8.286</v>
      </c>
      <c r="E449" s="0" t="n">
        <v>8.373</v>
      </c>
      <c r="F449" s="0" t="n">
        <v>8.419</v>
      </c>
    </row>
    <row r="450" customFormat="false" ht="15" hidden="false" customHeight="false" outlineLevel="0" collapsed="false">
      <c r="B450" s="0" t="n">
        <v>29</v>
      </c>
      <c r="C450" s="0" t="n">
        <v>8.546</v>
      </c>
      <c r="D450" s="0" t="n">
        <v>8.291</v>
      </c>
      <c r="E450" s="0" t="n">
        <v>8.242</v>
      </c>
      <c r="F450" s="0" t="n">
        <v>8.457</v>
      </c>
    </row>
    <row r="451" customFormat="false" ht="15" hidden="false" customHeight="false" outlineLevel="0" collapsed="false">
      <c r="B451" s="0" t="n">
        <v>30</v>
      </c>
      <c r="C451" s="0" t="n">
        <v>8.633</v>
      </c>
      <c r="D451" s="0" t="n">
        <v>8.241</v>
      </c>
      <c r="E451" s="0" t="n">
        <v>8.314</v>
      </c>
      <c r="F451" s="0" t="n">
        <v>8.408</v>
      </c>
    </row>
    <row r="452" customFormat="false" ht="15" hidden="false" customHeight="false" outlineLevel="0" collapsed="false">
      <c r="B452" s="0" t="n">
        <v>31</v>
      </c>
      <c r="C452" s="0" t="n">
        <v>8.582</v>
      </c>
      <c r="D452" s="0" t="n">
        <v>8.316</v>
      </c>
      <c r="E452" s="0" t="n">
        <v>10.96</v>
      </c>
      <c r="F452" s="0" t="n">
        <v>8.404</v>
      </c>
    </row>
    <row r="453" customFormat="false" ht="15" hidden="false" customHeight="false" outlineLevel="0" collapsed="false">
      <c r="B453" s="0" t="n">
        <v>32</v>
      </c>
      <c r="C453" s="0" t="n">
        <v>8.593</v>
      </c>
      <c r="D453" s="0" t="n">
        <v>8.227</v>
      </c>
      <c r="E453" s="0" t="n">
        <v>8.313</v>
      </c>
      <c r="F453" s="0" t="n">
        <v>8.483</v>
      </c>
    </row>
    <row r="454" customFormat="false" ht="15" hidden="false" customHeight="false" outlineLevel="0" collapsed="false">
      <c r="B454" s="0" t="n">
        <v>33</v>
      </c>
      <c r="C454" s="0" t="n">
        <v>8.606</v>
      </c>
      <c r="D454" s="0" t="n">
        <v>8.309</v>
      </c>
      <c r="E454" s="0" t="n">
        <v>8.268</v>
      </c>
      <c r="F454" s="0" t="n">
        <v>8.459</v>
      </c>
    </row>
    <row r="455" customFormat="false" ht="15" hidden="false" customHeight="false" outlineLevel="0" collapsed="false">
      <c r="B455" s="0" t="n">
        <v>34</v>
      </c>
      <c r="D455" s="0" t="n">
        <v>8.239</v>
      </c>
      <c r="E455" s="0" t="n">
        <v>8.248</v>
      </c>
      <c r="F455" s="0" t="n">
        <v>8.436</v>
      </c>
    </row>
    <row r="456" customFormat="false" ht="15" hidden="false" customHeight="false" outlineLevel="0" collapsed="false">
      <c r="B456" s="0" t="n">
        <v>35</v>
      </c>
      <c r="D456" s="0" t="n">
        <v>8.288</v>
      </c>
      <c r="E456" s="0" t="n">
        <v>8.268</v>
      </c>
      <c r="F456" s="0" t="n">
        <v>8.441</v>
      </c>
    </row>
    <row r="457" customFormat="false" ht="15" hidden="false" customHeight="false" outlineLevel="0" collapsed="false">
      <c r="B457" s="0" t="n">
        <v>36</v>
      </c>
      <c r="E457" s="0" t="n">
        <v>8.229</v>
      </c>
    </row>
    <row r="459" customFormat="false" ht="15" hidden="false" customHeight="false" outlineLevel="0" collapsed="false">
      <c r="A459" s="0" t="n">
        <v>9</v>
      </c>
      <c r="B459" s="0" t="s">
        <v>12</v>
      </c>
    </row>
    <row r="460" customFormat="false" ht="15" hidden="false" customHeight="false" outlineLevel="0" collapsed="false">
      <c r="B460" s="0" t="s">
        <v>59</v>
      </c>
      <c r="C460" s="0" t="n">
        <v>6</v>
      </c>
      <c r="D460" s="0" t="n">
        <v>7</v>
      </c>
      <c r="E460" s="0" t="n">
        <v>8</v>
      </c>
      <c r="F460" s="0" t="n">
        <v>10</v>
      </c>
    </row>
    <row r="461" customFormat="false" ht="15" hidden="false" customHeight="false" outlineLevel="0" collapsed="false">
      <c r="B461" s="0" t="s">
        <v>60</v>
      </c>
      <c r="C461" s="0" t="n">
        <v>2</v>
      </c>
      <c r="D461" s="0" t="n">
        <v>1</v>
      </c>
      <c r="E461" s="0" t="n">
        <v>3</v>
      </c>
      <c r="F461" s="0" t="n">
        <v>4</v>
      </c>
    </row>
    <row r="462" customFormat="false" ht="15" hidden="false" customHeight="false" outlineLevel="0" collapsed="false">
      <c r="B462" s="0" t="s">
        <v>61</v>
      </c>
    </row>
    <row r="463" customFormat="false" ht="15" hidden="false" customHeight="false" outlineLevel="0" collapsed="false">
      <c r="B463" s="0" t="n">
        <v>1</v>
      </c>
      <c r="C463" s="0" t="n">
        <v>8.667</v>
      </c>
    </row>
    <row r="464" customFormat="false" ht="15" hidden="false" customHeight="false" outlineLevel="0" collapsed="false">
      <c r="B464" s="0" t="n">
        <v>2</v>
      </c>
      <c r="C464" s="0" t="n">
        <v>8.192</v>
      </c>
      <c r="D464" s="0" t="n">
        <v>8.242</v>
      </c>
      <c r="E464" s="0" t="n">
        <v>8.31</v>
      </c>
      <c r="F464" s="0" t="n">
        <v>8.837</v>
      </c>
    </row>
    <row r="465" customFormat="false" ht="15" hidden="false" customHeight="false" outlineLevel="0" collapsed="false">
      <c r="B465" s="0" t="n">
        <v>3</v>
      </c>
      <c r="C465" s="0" t="n">
        <v>12.061</v>
      </c>
      <c r="D465" s="0" t="n">
        <v>8.315</v>
      </c>
      <c r="E465" s="0" t="n">
        <v>8.331</v>
      </c>
      <c r="F465" s="0" t="n">
        <v>8.938</v>
      </c>
    </row>
    <row r="466" customFormat="false" ht="15" hidden="false" customHeight="false" outlineLevel="0" collapsed="false">
      <c r="B466" s="0" t="n">
        <v>4</v>
      </c>
      <c r="C466" s="0" t="n">
        <v>13.884</v>
      </c>
      <c r="D466" s="0" t="n">
        <v>8.383</v>
      </c>
      <c r="E466" s="0" t="n">
        <v>8.289</v>
      </c>
      <c r="F466" s="0" t="n">
        <v>8.791</v>
      </c>
    </row>
    <row r="467" customFormat="false" ht="15" hidden="false" customHeight="false" outlineLevel="0" collapsed="false">
      <c r="B467" s="0" t="n">
        <v>5</v>
      </c>
      <c r="C467" s="0" t="n">
        <v>8.459</v>
      </c>
      <c r="D467" s="0" t="n">
        <v>8.338</v>
      </c>
      <c r="E467" s="0" t="n">
        <v>8.484</v>
      </c>
      <c r="F467" s="0" t="n">
        <v>8.844</v>
      </c>
    </row>
    <row r="468" customFormat="false" ht="15" hidden="false" customHeight="false" outlineLevel="0" collapsed="false">
      <c r="B468" s="0" t="n">
        <v>6</v>
      </c>
      <c r="C468" s="0" t="n">
        <v>8.382</v>
      </c>
      <c r="D468" s="0" t="n">
        <v>8.277</v>
      </c>
      <c r="E468" s="0" t="n">
        <v>8.4</v>
      </c>
      <c r="F468" s="0" t="n">
        <v>8.822</v>
      </c>
    </row>
    <row r="469" customFormat="false" ht="15" hidden="false" customHeight="false" outlineLevel="0" collapsed="false">
      <c r="B469" s="0" t="n">
        <v>7</v>
      </c>
      <c r="C469" s="0" t="n">
        <v>8.408</v>
      </c>
      <c r="D469" s="0" t="n">
        <v>8.277</v>
      </c>
      <c r="E469" s="0" t="n">
        <v>10.599</v>
      </c>
      <c r="F469" s="0" t="n">
        <v>8.869</v>
      </c>
    </row>
    <row r="470" customFormat="false" ht="15" hidden="false" customHeight="false" outlineLevel="0" collapsed="false">
      <c r="B470" s="0" t="n">
        <v>8</v>
      </c>
      <c r="C470" s="0" t="n">
        <v>8.393</v>
      </c>
      <c r="D470" s="0" t="n">
        <v>8.246</v>
      </c>
      <c r="E470" s="0" t="n">
        <v>8.488</v>
      </c>
      <c r="F470" s="0" t="n">
        <v>8.8</v>
      </c>
    </row>
    <row r="471" customFormat="false" ht="15" hidden="false" customHeight="false" outlineLevel="0" collapsed="false">
      <c r="B471" s="0" t="n">
        <v>9</v>
      </c>
      <c r="C471" s="0" t="n">
        <v>8.337</v>
      </c>
      <c r="D471" s="0" t="n">
        <v>8.244</v>
      </c>
      <c r="E471" s="0" t="n">
        <v>10.926</v>
      </c>
      <c r="F471" s="0" t="n">
        <v>8.797</v>
      </c>
    </row>
    <row r="472" customFormat="false" ht="15" hidden="false" customHeight="false" outlineLevel="0" collapsed="false">
      <c r="B472" s="0" t="n">
        <v>10</v>
      </c>
      <c r="C472" s="0" t="n">
        <v>8.371</v>
      </c>
      <c r="D472" s="0" t="n">
        <v>8.25</v>
      </c>
      <c r="E472" s="0" t="n">
        <v>8.424</v>
      </c>
      <c r="F472" s="0" t="n">
        <v>8.788</v>
      </c>
    </row>
    <row r="473" customFormat="false" ht="15" hidden="false" customHeight="false" outlineLevel="0" collapsed="false">
      <c r="B473" s="0" t="n">
        <v>11</v>
      </c>
      <c r="C473" s="0" t="n">
        <v>8.248</v>
      </c>
      <c r="D473" s="0" t="n">
        <v>8.311</v>
      </c>
      <c r="E473" s="0" t="n">
        <v>8.454</v>
      </c>
      <c r="F473" s="0" t="n">
        <v>8.772</v>
      </c>
    </row>
    <row r="474" customFormat="false" ht="15" hidden="false" customHeight="false" outlineLevel="0" collapsed="false">
      <c r="B474" s="0" t="n">
        <v>12</v>
      </c>
      <c r="C474" s="0" t="n">
        <v>8.276</v>
      </c>
      <c r="D474" s="0" t="n">
        <v>8.29</v>
      </c>
      <c r="E474" s="0" t="n">
        <v>8.414</v>
      </c>
      <c r="F474" s="0" t="n">
        <v>8.827</v>
      </c>
    </row>
    <row r="475" customFormat="false" ht="15" hidden="false" customHeight="false" outlineLevel="0" collapsed="false">
      <c r="B475" s="0" t="n">
        <v>13</v>
      </c>
      <c r="C475" s="0" t="n">
        <v>8.242</v>
      </c>
      <c r="D475" s="0" t="n">
        <v>8.236</v>
      </c>
      <c r="E475" s="0" t="n">
        <v>8.535</v>
      </c>
      <c r="F475" s="0" t="n">
        <v>8.876</v>
      </c>
    </row>
    <row r="476" customFormat="false" ht="15" hidden="false" customHeight="false" outlineLevel="0" collapsed="false">
      <c r="B476" s="0" t="n">
        <v>14</v>
      </c>
      <c r="C476" s="0" t="n">
        <v>8.285</v>
      </c>
      <c r="D476" s="0" t="n">
        <v>8.31</v>
      </c>
      <c r="E476" s="0" t="n">
        <v>8.445</v>
      </c>
      <c r="F476" s="0" t="n">
        <v>11.131</v>
      </c>
    </row>
    <row r="477" customFormat="false" ht="15" hidden="false" customHeight="false" outlineLevel="0" collapsed="false">
      <c r="B477" s="0" t="n">
        <v>15</v>
      </c>
      <c r="C477" s="0" t="n">
        <v>8.399</v>
      </c>
      <c r="D477" s="0" t="n">
        <v>8.238</v>
      </c>
      <c r="E477" s="0" t="n">
        <v>8.543</v>
      </c>
      <c r="F477" s="0" t="n">
        <v>8.741</v>
      </c>
    </row>
    <row r="478" customFormat="false" ht="15" hidden="false" customHeight="false" outlineLevel="0" collapsed="false">
      <c r="B478" s="0" t="n">
        <v>16</v>
      </c>
      <c r="C478" s="0" t="n">
        <v>8.317</v>
      </c>
      <c r="D478" s="0" t="n">
        <v>8.299</v>
      </c>
      <c r="E478" s="0" t="n">
        <v>10.561</v>
      </c>
      <c r="F478" s="0" t="n">
        <v>8.8</v>
      </c>
    </row>
    <row r="479" customFormat="false" ht="15" hidden="false" customHeight="false" outlineLevel="0" collapsed="false">
      <c r="B479" s="0" t="n">
        <v>17</v>
      </c>
      <c r="C479" s="0" t="n">
        <v>8.32</v>
      </c>
      <c r="D479" s="0" t="n">
        <v>8.273</v>
      </c>
      <c r="E479" s="0" t="n">
        <v>8.503</v>
      </c>
      <c r="F479" s="0" t="n">
        <v>8.748</v>
      </c>
    </row>
    <row r="480" customFormat="false" ht="15" hidden="false" customHeight="false" outlineLevel="0" collapsed="false">
      <c r="B480" s="0" t="n">
        <v>18</v>
      </c>
      <c r="C480" s="0" t="n">
        <v>8.196</v>
      </c>
      <c r="D480" s="0" t="n">
        <v>8.337</v>
      </c>
      <c r="E480" s="0" t="n">
        <v>8.474</v>
      </c>
      <c r="F480" s="0" t="n">
        <v>8.815</v>
      </c>
    </row>
    <row r="481" customFormat="false" ht="15" hidden="false" customHeight="false" outlineLevel="0" collapsed="false">
      <c r="B481" s="0" t="n">
        <v>19</v>
      </c>
      <c r="C481" s="0" t="n">
        <v>8.207</v>
      </c>
      <c r="D481" s="0" t="n">
        <v>8.228</v>
      </c>
      <c r="E481" s="0" t="n">
        <v>8.478</v>
      </c>
      <c r="F481" s="0" t="n">
        <v>8.837</v>
      </c>
    </row>
    <row r="482" customFormat="false" ht="15" hidden="false" customHeight="false" outlineLevel="0" collapsed="false">
      <c r="B482" s="0" t="n">
        <v>20</v>
      </c>
      <c r="C482" s="0" t="n">
        <v>8.231</v>
      </c>
      <c r="D482" s="0" t="n">
        <v>8.252</v>
      </c>
      <c r="E482" s="0" t="n">
        <v>8.313</v>
      </c>
      <c r="F482" s="0" t="n">
        <v>8.792</v>
      </c>
    </row>
    <row r="483" customFormat="false" ht="15" hidden="false" customHeight="false" outlineLevel="0" collapsed="false">
      <c r="B483" s="0" t="n">
        <v>21</v>
      </c>
      <c r="C483" s="0" t="n">
        <v>8.198</v>
      </c>
      <c r="D483" s="0" t="n">
        <v>8.309</v>
      </c>
      <c r="E483" s="0" t="n">
        <v>8.34</v>
      </c>
      <c r="F483" s="0" t="n">
        <v>8.915</v>
      </c>
    </row>
    <row r="484" customFormat="false" ht="15" hidden="false" customHeight="false" outlineLevel="0" collapsed="false">
      <c r="B484" s="0" t="n">
        <v>22</v>
      </c>
      <c r="C484" s="0" t="n">
        <v>8.21</v>
      </c>
      <c r="D484" s="0" t="n">
        <v>11.994</v>
      </c>
      <c r="E484" s="0" t="n">
        <v>8.412</v>
      </c>
      <c r="F484" s="0" t="n">
        <v>8.89</v>
      </c>
    </row>
    <row r="485" customFormat="false" ht="15" hidden="false" customHeight="false" outlineLevel="0" collapsed="false">
      <c r="B485" s="0" t="n">
        <v>23</v>
      </c>
      <c r="C485" s="0" t="n">
        <v>8.29</v>
      </c>
      <c r="D485" s="0" t="n">
        <v>8.232</v>
      </c>
      <c r="E485" s="0" t="n">
        <v>8.362</v>
      </c>
      <c r="F485" s="0" t="n">
        <v>10.514</v>
      </c>
    </row>
    <row r="486" customFormat="false" ht="15" hidden="false" customHeight="false" outlineLevel="0" collapsed="false">
      <c r="B486" s="0" t="n">
        <v>24</v>
      </c>
      <c r="C486" s="0" t="n">
        <v>8.235</v>
      </c>
      <c r="D486" s="0" t="n">
        <v>8.344</v>
      </c>
      <c r="E486" s="0" t="n">
        <v>8.38</v>
      </c>
      <c r="F486" s="0" t="n">
        <v>10.588</v>
      </c>
    </row>
    <row r="487" customFormat="false" ht="15" hidden="false" customHeight="false" outlineLevel="0" collapsed="false">
      <c r="B487" s="0" t="n">
        <v>25</v>
      </c>
      <c r="C487" s="0" t="n">
        <v>8.169</v>
      </c>
      <c r="D487" s="0" t="n">
        <v>8.367</v>
      </c>
      <c r="E487" s="0" t="n">
        <v>8.548</v>
      </c>
      <c r="F487" s="0" t="n">
        <v>8.767</v>
      </c>
    </row>
    <row r="488" customFormat="false" ht="15" hidden="false" customHeight="false" outlineLevel="0" collapsed="false">
      <c r="B488" s="0" t="n">
        <v>26</v>
      </c>
      <c r="C488" s="0" t="n">
        <v>8.356</v>
      </c>
      <c r="D488" s="0" t="n">
        <v>8.372</v>
      </c>
      <c r="E488" s="0" t="n">
        <v>8.458</v>
      </c>
      <c r="F488" s="0" t="n">
        <v>8.855</v>
      </c>
    </row>
    <row r="489" customFormat="false" ht="15" hidden="false" customHeight="false" outlineLevel="0" collapsed="false">
      <c r="B489" s="0" t="n">
        <v>27</v>
      </c>
      <c r="C489" s="0" t="n">
        <v>8.277</v>
      </c>
      <c r="D489" s="0" t="n">
        <v>8.296</v>
      </c>
      <c r="E489" s="0" t="n">
        <v>8.432</v>
      </c>
      <c r="F489" s="0" t="n">
        <v>8.922</v>
      </c>
    </row>
    <row r="490" customFormat="false" ht="15" hidden="false" customHeight="false" outlineLevel="0" collapsed="false">
      <c r="B490" s="0" t="n">
        <v>28</v>
      </c>
      <c r="C490" s="0" t="n">
        <v>8.261</v>
      </c>
      <c r="D490" s="0" t="n">
        <v>8.312</v>
      </c>
      <c r="E490" s="0" t="n">
        <v>8.361</v>
      </c>
      <c r="F490" s="0" t="n">
        <v>10.143</v>
      </c>
    </row>
    <row r="491" customFormat="false" ht="15" hidden="false" customHeight="false" outlineLevel="0" collapsed="false">
      <c r="B491" s="0" t="n">
        <v>29</v>
      </c>
      <c r="C491" s="0" t="n">
        <v>8.351</v>
      </c>
      <c r="D491" s="0" t="n">
        <v>8.478</v>
      </c>
      <c r="E491" s="0" t="n">
        <v>8.577</v>
      </c>
      <c r="F491" s="0" t="n">
        <v>8.924</v>
      </c>
    </row>
    <row r="492" customFormat="false" ht="15" hidden="false" customHeight="false" outlineLevel="0" collapsed="false">
      <c r="B492" s="0" t="n">
        <v>30</v>
      </c>
      <c r="C492" s="0" t="n">
        <v>8.312</v>
      </c>
      <c r="D492" s="0" t="n">
        <v>8.327</v>
      </c>
      <c r="E492" s="0" t="n">
        <v>8.444</v>
      </c>
      <c r="F492" s="0" t="n">
        <v>8.818</v>
      </c>
    </row>
    <row r="493" customFormat="false" ht="15" hidden="false" customHeight="false" outlineLevel="0" collapsed="false">
      <c r="B493" s="0" t="n">
        <v>31</v>
      </c>
      <c r="C493" s="0" t="n">
        <v>8.234</v>
      </c>
      <c r="D493" s="0" t="n">
        <v>8.281</v>
      </c>
      <c r="E493" s="0" t="n">
        <v>8.448</v>
      </c>
      <c r="F493" s="0" t="n">
        <v>8.843</v>
      </c>
    </row>
    <row r="494" customFormat="false" ht="15" hidden="false" customHeight="false" outlineLevel="0" collapsed="false">
      <c r="B494" s="0" t="n">
        <v>32</v>
      </c>
      <c r="C494" s="0" t="n">
        <v>8.249</v>
      </c>
      <c r="D494" s="0" t="n">
        <v>8.323</v>
      </c>
      <c r="E494" s="0" t="n">
        <v>8.534</v>
      </c>
      <c r="F494" s="0" t="n">
        <v>8.74</v>
      </c>
    </row>
    <row r="495" customFormat="false" ht="15" hidden="false" customHeight="false" outlineLevel="0" collapsed="false">
      <c r="B495" s="0" t="n">
        <v>33</v>
      </c>
      <c r="C495" s="0" t="n">
        <v>8.5</v>
      </c>
      <c r="D495" s="0" t="n">
        <v>11.2</v>
      </c>
      <c r="E495" s="0" t="n">
        <v>8.411</v>
      </c>
      <c r="F495" s="0" t="n">
        <v>8.852</v>
      </c>
    </row>
    <row r="496" customFormat="false" ht="15" hidden="false" customHeight="false" outlineLevel="0" collapsed="false">
      <c r="B496" s="0" t="n">
        <v>34</v>
      </c>
      <c r="C496" s="0" t="n">
        <v>8.294</v>
      </c>
      <c r="D496" s="0" t="n">
        <v>8.276</v>
      </c>
      <c r="E496" s="0" t="n">
        <v>8.419</v>
      </c>
    </row>
    <row r="497" customFormat="false" ht="15" hidden="false" customHeight="false" outlineLevel="0" collapsed="false">
      <c r="B497" s="0" t="n">
        <v>35</v>
      </c>
      <c r="C497" s="0" t="n">
        <v>8.255</v>
      </c>
      <c r="D497" s="0" t="n">
        <v>8.314</v>
      </c>
      <c r="E497" s="0" t="n">
        <v>8.387</v>
      </c>
    </row>
    <row r="498" customFormat="false" ht="15" hidden="false" customHeight="false" outlineLevel="0" collapsed="false">
      <c r="B498" s="0" t="n">
        <v>36</v>
      </c>
      <c r="D498" s="0" t="n">
        <v>8.266</v>
      </c>
    </row>
    <row r="500" customFormat="false" ht="15" hidden="false" customHeight="false" outlineLevel="0" collapsed="false">
      <c r="A500" s="0" t="n">
        <v>10</v>
      </c>
      <c r="B500" s="0" t="s">
        <v>54</v>
      </c>
    </row>
    <row r="501" customFormat="false" ht="15" hidden="false" customHeight="false" outlineLevel="0" collapsed="false">
      <c r="B501" s="0" t="s">
        <v>59</v>
      </c>
      <c r="C501" s="0" t="n">
        <v>7</v>
      </c>
      <c r="D501" s="0" t="n">
        <v>8</v>
      </c>
      <c r="E501" s="0" t="n">
        <v>9</v>
      </c>
      <c r="F501" s="0" t="n">
        <v>10</v>
      </c>
    </row>
    <row r="502" customFormat="false" ht="15" hidden="false" customHeight="false" outlineLevel="0" collapsed="false">
      <c r="B502" s="0" t="s">
        <v>60</v>
      </c>
      <c r="C502" s="0" t="n">
        <v>4</v>
      </c>
      <c r="D502" s="0" t="n">
        <v>2</v>
      </c>
      <c r="E502" s="0" t="n">
        <v>1</v>
      </c>
      <c r="F502" s="0" t="n">
        <v>3</v>
      </c>
    </row>
    <row r="503" customFormat="false" ht="15" hidden="false" customHeight="false" outlineLevel="0" collapsed="false">
      <c r="B503" s="0" t="s">
        <v>61</v>
      </c>
    </row>
    <row r="504" customFormat="false" ht="15" hidden="false" customHeight="false" outlineLevel="0" collapsed="false">
      <c r="B504" s="0" t="n">
        <v>1</v>
      </c>
      <c r="C504" s="0" t="n">
        <v>9.433</v>
      </c>
    </row>
    <row r="505" customFormat="false" ht="15" hidden="false" customHeight="false" outlineLevel="0" collapsed="false">
      <c r="B505" s="0" t="n">
        <v>2</v>
      </c>
      <c r="C505" s="0" t="n">
        <v>8.877</v>
      </c>
      <c r="D505" s="0" t="n">
        <v>8.414</v>
      </c>
      <c r="E505" s="0" t="n">
        <v>8.365</v>
      </c>
      <c r="F505" s="0" t="n">
        <v>10.243</v>
      </c>
    </row>
    <row r="506" customFormat="false" ht="15" hidden="false" customHeight="false" outlineLevel="0" collapsed="false">
      <c r="B506" s="0" t="n">
        <v>3</v>
      </c>
      <c r="C506" s="0" t="n">
        <v>12.768</v>
      </c>
      <c r="D506" s="0" t="n">
        <v>8.26</v>
      </c>
      <c r="E506" s="0" t="n">
        <v>8.389</v>
      </c>
      <c r="F506" s="0" t="n">
        <v>10.136</v>
      </c>
    </row>
    <row r="507" customFormat="false" ht="15" hidden="false" customHeight="false" outlineLevel="0" collapsed="false">
      <c r="B507" s="0" t="n">
        <v>4</v>
      </c>
      <c r="C507" s="0" t="n">
        <v>8.698</v>
      </c>
      <c r="D507" s="0" t="n">
        <v>8.248</v>
      </c>
      <c r="E507" s="0" t="n">
        <v>8.357</v>
      </c>
      <c r="F507" s="0" t="n">
        <v>8.568</v>
      </c>
    </row>
    <row r="508" customFormat="false" ht="15" hidden="false" customHeight="false" outlineLevel="0" collapsed="false">
      <c r="B508" s="0" t="n">
        <v>5</v>
      </c>
      <c r="C508" s="0" t="n">
        <v>8.722</v>
      </c>
      <c r="D508" s="0" t="n">
        <v>8.232</v>
      </c>
      <c r="E508" s="0" t="n">
        <v>8.364</v>
      </c>
      <c r="F508" s="0" t="n">
        <v>8.386</v>
      </c>
    </row>
    <row r="509" customFormat="false" ht="15" hidden="false" customHeight="false" outlineLevel="0" collapsed="false">
      <c r="B509" s="0" t="n">
        <v>6</v>
      </c>
      <c r="C509" s="0" t="n">
        <v>8.757</v>
      </c>
      <c r="D509" s="0" t="n">
        <v>8.28</v>
      </c>
      <c r="E509" s="0" t="n">
        <v>8.373</v>
      </c>
      <c r="F509" s="0" t="n">
        <v>8.349</v>
      </c>
    </row>
    <row r="510" customFormat="false" ht="15" hidden="false" customHeight="false" outlineLevel="0" collapsed="false">
      <c r="B510" s="0" t="n">
        <v>7</v>
      </c>
      <c r="C510" s="0" t="n">
        <v>8.69</v>
      </c>
      <c r="D510" s="0" t="n">
        <v>8.336</v>
      </c>
      <c r="E510" s="0" t="n">
        <v>8.36</v>
      </c>
      <c r="F510" s="0" t="n">
        <v>8.342</v>
      </c>
    </row>
    <row r="511" customFormat="false" ht="15" hidden="false" customHeight="false" outlineLevel="0" collapsed="false">
      <c r="B511" s="0" t="n">
        <v>8</v>
      </c>
      <c r="C511" s="0" t="n">
        <v>8.62</v>
      </c>
      <c r="D511" s="0" t="n">
        <v>10.598</v>
      </c>
      <c r="E511" s="0" t="n">
        <v>8.36</v>
      </c>
      <c r="F511" s="0" t="n">
        <v>8.348</v>
      </c>
    </row>
    <row r="512" customFormat="false" ht="15" hidden="false" customHeight="false" outlineLevel="0" collapsed="false">
      <c r="B512" s="0" t="n">
        <v>9</v>
      </c>
      <c r="C512" s="0" t="n">
        <v>8.598</v>
      </c>
      <c r="D512" s="0" t="n">
        <v>8.314</v>
      </c>
      <c r="E512" s="0" t="n">
        <v>8.359</v>
      </c>
      <c r="F512" s="0" t="n">
        <v>8.441</v>
      </c>
    </row>
    <row r="513" customFormat="false" ht="15" hidden="false" customHeight="false" outlineLevel="0" collapsed="false">
      <c r="B513" s="0" t="n">
        <v>10</v>
      </c>
      <c r="C513" s="0" t="n">
        <v>8.555</v>
      </c>
      <c r="D513" s="0" t="n">
        <v>12.207</v>
      </c>
      <c r="E513" s="0" t="n">
        <v>8.303</v>
      </c>
      <c r="F513" s="0" t="n">
        <v>8.433</v>
      </c>
    </row>
    <row r="514" customFormat="false" ht="15" hidden="false" customHeight="false" outlineLevel="0" collapsed="false">
      <c r="B514" s="0" t="n">
        <v>11</v>
      </c>
      <c r="C514" s="0" t="n">
        <v>8.636</v>
      </c>
      <c r="D514" s="0" t="n">
        <v>8.355</v>
      </c>
      <c r="E514" s="0" t="n">
        <v>8.333</v>
      </c>
      <c r="F514" s="0" t="n">
        <v>10.065</v>
      </c>
    </row>
    <row r="515" customFormat="false" ht="15" hidden="false" customHeight="false" outlineLevel="0" collapsed="false">
      <c r="B515" s="0" t="n">
        <v>12</v>
      </c>
      <c r="C515" s="0" t="n">
        <v>8.619</v>
      </c>
      <c r="D515" s="0" t="n">
        <v>8.214</v>
      </c>
      <c r="E515" s="0" t="n">
        <v>8.299</v>
      </c>
      <c r="F515" s="0" t="n">
        <v>8.761</v>
      </c>
    </row>
    <row r="516" customFormat="false" ht="15" hidden="false" customHeight="false" outlineLevel="0" collapsed="false">
      <c r="B516" s="0" t="n">
        <v>13</v>
      </c>
      <c r="C516" s="0" t="n">
        <v>8.508</v>
      </c>
      <c r="D516" s="0" t="n">
        <v>8.253</v>
      </c>
      <c r="E516" s="0" t="n">
        <v>8.357</v>
      </c>
      <c r="F516" s="0" t="n">
        <v>10.696</v>
      </c>
    </row>
    <row r="517" customFormat="false" ht="15" hidden="false" customHeight="false" outlineLevel="0" collapsed="false">
      <c r="B517" s="0" t="n">
        <v>14</v>
      </c>
      <c r="C517" s="0" t="n">
        <v>8.553</v>
      </c>
      <c r="D517" s="0" t="n">
        <v>8.192</v>
      </c>
      <c r="E517" s="0" t="n">
        <v>8.323</v>
      </c>
      <c r="F517" s="0" t="n">
        <v>8.53</v>
      </c>
    </row>
    <row r="518" customFormat="false" ht="15" hidden="false" customHeight="false" outlineLevel="0" collapsed="false">
      <c r="B518" s="0" t="n">
        <v>15</v>
      </c>
      <c r="C518" s="0" t="n">
        <v>8.642</v>
      </c>
      <c r="D518" s="0" t="n">
        <v>8.248</v>
      </c>
      <c r="E518" s="0" t="n">
        <v>8.465</v>
      </c>
      <c r="F518" s="0" t="n">
        <v>8.413</v>
      </c>
    </row>
    <row r="519" customFormat="false" ht="15" hidden="false" customHeight="false" outlineLevel="0" collapsed="false">
      <c r="B519" s="0" t="n">
        <v>16</v>
      </c>
      <c r="C519" s="0" t="n">
        <v>8.661</v>
      </c>
      <c r="D519" s="0" t="n">
        <v>12.288</v>
      </c>
      <c r="E519" s="0" t="n">
        <v>8.341</v>
      </c>
      <c r="F519" s="0" t="n">
        <v>8.364</v>
      </c>
    </row>
    <row r="520" customFormat="false" ht="15" hidden="false" customHeight="false" outlineLevel="0" collapsed="false">
      <c r="B520" s="0" t="n">
        <v>17</v>
      </c>
      <c r="C520" s="0" t="n">
        <v>8.638</v>
      </c>
      <c r="D520" s="0" t="n">
        <v>8.516</v>
      </c>
      <c r="E520" s="0" t="n">
        <v>8.316</v>
      </c>
      <c r="F520" s="0" t="n">
        <v>8.413</v>
      </c>
    </row>
    <row r="521" customFormat="false" ht="15" hidden="false" customHeight="false" outlineLevel="0" collapsed="false">
      <c r="B521" s="0" t="n">
        <v>18</v>
      </c>
      <c r="C521" s="0" t="n">
        <v>8.679</v>
      </c>
      <c r="D521" s="0" t="n">
        <v>8.314</v>
      </c>
      <c r="E521" s="0" t="n">
        <v>8.347</v>
      </c>
      <c r="F521" s="0" t="n">
        <v>8.457</v>
      </c>
    </row>
    <row r="522" customFormat="false" ht="15" hidden="false" customHeight="false" outlineLevel="0" collapsed="false">
      <c r="B522" s="0" t="n">
        <v>19</v>
      </c>
      <c r="C522" s="0" t="n">
        <v>8.704</v>
      </c>
      <c r="D522" s="0" t="n">
        <v>8.293</v>
      </c>
      <c r="E522" s="0" t="n">
        <v>8.325</v>
      </c>
      <c r="F522" s="0" t="n">
        <v>8.465</v>
      </c>
    </row>
    <row r="523" customFormat="false" ht="15" hidden="false" customHeight="false" outlineLevel="0" collapsed="false">
      <c r="B523" s="0" t="n">
        <v>20</v>
      </c>
      <c r="C523" s="0" t="n">
        <v>11.277</v>
      </c>
      <c r="D523" s="0" t="n">
        <v>8.274</v>
      </c>
      <c r="E523" s="0" t="n">
        <v>8.345</v>
      </c>
      <c r="F523" s="0" t="n">
        <v>8.446</v>
      </c>
    </row>
    <row r="524" customFormat="false" ht="15" hidden="false" customHeight="false" outlineLevel="0" collapsed="false">
      <c r="B524" s="0" t="n">
        <v>21</v>
      </c>
      <c r="C524" s="0" t="n">
        <v>8.662</v>
      </c>
      <c r="D524" s="0" t="n">
        <v>8.308</v>
      </c>
      <c r="E524" s="0" t="n">
        <v>8.295</v>
      </c>
      <c r="F524" s="0" t="n">
        <v>8.411</v>
      </c>
    </row>
    <row r="525" customFormat="false" ht="15" hidden="false" customHeight="false" outlineLevel="0" collapsed="false">
      <c r="B525" s="0" t="n">
        <v>22</v>
      </c>
      <c r="C525" s="0" t="n">
        <v>8.561</v>
      </c>
      <c r="D525" s="0" t="n">
        <v>8.358</v>
      </c>
      <c r="E525" s="0" t="n">
        <v>8.341</v>
      </c>
      <c r="F525" s="0" t="n">
        <v>8.529</v>
      </c>
    </row>
    <row r="526" customFormat="false" ht="15" hidden="false" customHeight="false" outlineLevel="0" collapsed="false">
      <c r="B526" s="0" t="n">
        <v>23</v>
      </c>
      <c r="C526" s="0" t="n">
        <v>8.585</v>
      </c>
      <c r="D526" s="0" t="n">
        <v>8.326</v>
      </c>
      <c r="E526" s="0" t="n">
        <v>8.311</v>
      </c>
      <c r="F526" s="0" t="n">
        <v>8.502</v>
      </c>
    </row>
    <row r="527" customFormat="false" ht="15" hidden="false" customHeight="false" outlineLevel="0" collapsed="false">
      <c r="B527" s="0" t="n">
        <v>24</v>
      </c>
      <c r="C527" s="0" t="n">
        <v>8.652</v>
      </c>
      <c r="D527" s="0" t="n">
        <v>8.307</v>
      </c>
      <c r="E527" s="0" t="n">
        <v>8.285</v>
      </c>
      <c r="F527" s="0" t="n">
        <v>8.398</v>
      </c>
    </row>
    <row r="528" customFormat="false" ht="15" hidden="false" customHeight="false" outlineLevel="0" collapsed="false">
      <c r="B528" s="0" t="n">
        <v>25</v>
      </c>
      <c r="C528" s="0" t="n">
        <v>8.676</v>
      </c>
      <c r="D528" s="0" t="n">
        <v>8.351</v>
      </c>
      <c r="E528" s="0" t="n">
        <v>8.232</v>
      </c>
      <c r="F528" s="0" t="n">
        <v>8.492</v>
      </c>
    </row>
    <row r="529" customFormat="false" ht="15" hidden="false" customHeight="false" outlineLevel="0" collapsed="false">
      <c r="B529" s="0" t="n">
        <v>26</v>
      </c>
      <c r="C529" s="0" t="n">
        <v>8.676</v>
      </c>
      <c r="D529" s="0" t="n">
        <v>8.337</v>
      </c>
      <c r="E529" s="0" t="n">
        <v>8.25</v>
      </c>
      <c r="F529" s="0" t="n">
        <v>8.401</v>
      </c>
    </row>
    <row r="530" customFormat="false" ht="15" hidden="false" customHeight="false" outlineLevel="0" collapsed="false">
      <c r="B530" s="0" t="n">
        <v>27</v>
      </c>
      <c r="C530" s="0" t="n">
        <v>8.621</v>
      </c>
      <c r="D530" s="0" t="n">
        <v>8.313</v>
      </c>
      <c r="E530" s="0" t="n">
        <v>8.245</v>
      </c>
      <c r="F530" s="0" t="n">
        <v>8.376</v>
      </c>
    </row>
    <row r="531" customFormat="false" ht="15" hidden="false" customHeight="false" outlineLevel="0" collapsed="false">
      <c r="B531" s="0" t="n">
        <v>28</v>
      </c>
      <c r="C531" s="0" t="n">
        <v>8.686</v>
      </c>
      <c r="D531" s="0" t="n">
        <v>8.258</v>
      </c>
      <c r="E531" s="0" t="n">
        <v>8.326</v>
      </c>
      <c r="F531" s="0" t="n">
        <v>8.421</v>
      </c>
    </row>
    <row r="532" customFormat="false" ht="15" hidden="false" customHeight="false" outlineLevel="0" collapsed="false">
      <c r="B532" s="0" t="n">
        <v>29</v>
      </c>
      <c r="C532" s="0" t="n">
        <v>8.796</v>
      </c>
      <c r="D532" s="0" t="n">
        <v>8.342</v>
      </c>
      <c r="E532" s="0" t="n">
        <v>8.253</v>
      </c>
      <c r="F532" s="0" t="n">
        <v>10.868</v>
      </c>
    </row>
    <row r="533" customFormat="false" ht="15" hidden="false" customHeight="false" outlineLevel="0" collapsed="false">
      <c r="B533" s="0" t="n">
        <v>30</v>
      </c>
      <c r="C533" s="0" t="n">
        <v>8.561</v>
      </c>
      <c r="D533" s="0" t="n">
        <v>8.389</v>
      </c>
      <c r="E533" s="0" t="n">
        <v>8.318</v>
      </c>
      <c r="F533" s="0" t="n">
        <v>8.585</v>
      </c>
    </row>
    <row r="534" customFormat="false" ht="15" hidden="false" customHeight="false" outlineLevel="0" collapsed="false">
      <c r="B534" s="0" t="n">
        <v>31</v>
      </c>
      <c r="C534" s="0" t="n">
        <v>8.567</v>
      </c>
      <c r="D534" s="0" t="n">
        <v>8.303</v>
      </c>
      <c r="E534" s="0" t="n">
        <v>8.318</v>
      </c>
      <c r="F534" s="0" t="n">
        <v>8.409</v>
      </c>
    </row>
    <row r="535" customFormat="false" ht="15" hidden="false" customHeight="false" outlineLevel="0" collapsed="false">
      <c r="B535" s="0" t="n">
        <v>32</v>
      </c>
      <c r="C535" s="0" t="n">
        <v>8.507</v>
      </c>
      <c r="D535" s="0" t="n">
        <v>8.263</v>
      </c>
      <c r="E535" s="0" t="n">
        <v>8.284</v>
      </c>
      <c r="F535" s="0" t="n">
        <v>8.345</v>
      </c>
    </row>
    <row r="536" customFormat="false" ht="15" hidden="false" customHeight="false" outlineLevel="0" collapsed="false">
      <c r="B536" s="0" t="n">
        <v>33</v>
      </c>
      <c r="C536" s="0" t="n">
        <v>10.359</v>
      </c>
      <c r="D536" s="0" t="n">
        <v>8.293</v>
      </c>
      <c r="E536" s="0" t="n">
        <v>8.279</v>
      </c>
      <c r="F536" s="0" t="n">
        <v>8.436</v>
      </c>
    </row>
    <row r="537" customFormat="false" ht="15" hidden="false" customHeight="false" outlineLevel="0" collapsed="false">
      <c r="B537" s="0" t="n">
        <v>34</v>
      </c>
      <c r="D537" s="0" t="n">
        <v>8.303</v>
      </c>
      <c r="E537" s="0" t="n">
        <v>8.254</v>
      </c>
      <c r="F537" s="0" t="n">
        <v>8.323</v>
      </c>
    </row>
    <row r="538" customFormat="false" ht="15" hidden="false" customHeight="false" outlineLevel="0" collapsed="false">
      <c r="B538" s="0" t="n">
        <v>35</v>
      </c>
      <c r="D538" s="0" t="n">
        <v>8.25</v>
      </c>
      <c r="E538" s="0" t="n">
        <v>8.272</v>
      </c>
    </row>
    <row r="539" customFormat="false" ht="15" hidden="false" customHeight="false" outlineLevel="0" collapsed="false">
      <c r="B539" s="0" t="n">
        <v>36</v>
      </c>
      <c r="D539" s="0" t="n">
        <v>8.335</v>
      </c>
      <c r="E539" s="0" t="n">
        <v>8.276</v>
      </c>
    </row>
    <row r="541" customFormat="false" ht="15" hidden="false" customHeight="false" outlineLevel="0" collapsed="false">
      <c r="A541" s="0" t="n">
        <v>11</v>
      </c>
      <c r="B541" s="0" t="s">
        <v>18</v>
      </c>
    </row>
    <row r="542" customFormat="false" ht="15" hidden="false" customHeight="false" outlineLevel="0" collapsed="false">
      <c r="B542" s="0" t="s">
        <v>59</v>
      </c>
      <c r="C542" s="0" t="n">
        <v>1</v>
      </c>
      <c r="D542" s="0" t="n">
        <v>3</v>
      </c>
      <c r="E542" s="0" t="n">
        <v>4</v>
      </c>
      <c r="F542" s="0" t="n">
        <v>5</v>
      </c>
    </row>
    <row r="543" customFormat="false" ht="15" hidden="false" customHeight="false" outlineLevel="0" collapsed="false">
      <c r="B543" s="0" t="s">
        <v>60</v>
      </c>
      <c r="C543" s="0" t="n">
        <v>3</v>
      </c>
      <c r="D543" s="0" t="n">
        <v>4</v>
      </c>
      <c r="E543" s="0" t="n">
        <v>2</v>
      </c>
      <c r="F543" s="0" t="n">
        <v>1</v>
      </c>
    </row>
    <row r="544" customFormat="false" ht="15" hidden="false" customHeight="false" outlineLevel="0" collapsed="false">
      <c r="B544" s="0" t="s">
        <v>61</v>
      </c>
    </row>
    <row r="545" customFormat="false" ht="15" hidden="false" customHeight="false" outlineLevel="0" collapsed="false">
      <c r="B545" s="0" t="n">
        <v>1</v>
      </c>
      <c r="C545" s="0" t="n">
        <v>9.351</v>
      </c>
    </row>
    <row r="546" customFormat="false" ht="15" hidden="false" customHeight="false" outlineLevel="0" collapsed="false">
      <c r="B546" s="0" t="n">
        <v>2</v>
      </c>
      <c r="C546" s="0" t="n">
        <v>8.863</v>
      </c>
      <c r="D546" s="0" t="n">
        <v>8.989</v>
      </c>
      <c r="E546" s="0" t="n">
        <v>8.811</v>
      </c>
      <c r="F546" s="0" t="n">
        <v>8.809</v>
      </c>
    </row>
    <row r="547" customFormat="false" ht="15" hidden="false" customHeight="false" outlineLevel="0" collapsed="false">
      <c r="B547" s="0" t="n">
        <v>3</v>
      </c>
      <c r="C547" s="0" t="n">
        <v>8.885</v>
      </c>
      <c r="D547" s="0" t="n">
        <v>9.004</v>
      </c>
      <c r="E547" s="0" t="n">
        <v>8.727</v>
      </c>
      <c r="F547" s="0" t="n">
        <v>8.888</v>
      </c>
    </row>
    <row r="548" customFormat="false" ht="15" hidden="false" customHeight="false" outlineLevel="0" collapsed="false">
      <c r="B548" s="0" t="n">
        <v>4</v>
      </c>
      <c r="C548" s="0" t="n">
        <v>8.722</v>
      </c>
      <c r="D548" s="0" t="n">
        <v>8.883</v>
      </c>
      <c r="E548" s="0" t="n">
        <v>8.882</v>
      </c>
      <c r="F548" s="0" t="n">
        <v>8.738</v>
      </c>
    </row>
    <row r="549" customFormat="false" ht="15" hidden="false" customHeight="false" outlineLevel="0" collapsed="false">
      <c r="B549" s="0" t="n">
        <v>5</v>
      </c>
      <c r="C549" s="0" t="n">
        <v>8.646</v>
      </c>
      <c r="D549" s="0" t="n">
        <v>8.915</v>
      </c>
      <c r="E549" s="0" t="n">
        <v>8.738</v>
      </c>
      <c r="F549" s="0" t="n">
        <v>8.768</v>
      </c>
    </row>
    <row r="550" customFormat="false" ht="15" hidden="false" customHeight="false" outlineLevel="0" collapsed="false">
      <c r="B550" s="0" t="n">
        <v>6</v>
      </c>
      <c r="C550" s="0" t="n">
        <v>8.729</v>
      </c>
      <c r="D550" s="0" t="n">
        <v>8.949</v>
      </c>
      <c r="E550" s="0" t="n">
        <v>8.754</v>
      </c>
      <c r="F550" s="0" t="n">
        <v>8.63</v>
      </c>
    </row>
    <row r="551" customFormat="false" ht="15" hidden="false" customHeight="false" outlineLevel="0" collapsed="false">
      <c r="B551" s="0" t="n">
        <v>7</v>
      </c>
      <c r="C551" s="0" t="n">
        <v>8.663</v>
      </c>
      <c r="D551" s="0" t="n">
        <v>8.858</v>
      </c>
      <c r="E551" s="0" t="n">
        <v>8.71</v>
      </c>
      <c r="F551" s="0" t="n">
        <v>10.82</v>
      </c>
    </row>
    <row r="552" customFormat="false" ht="15" hidden="false" customHeight="false" outlineLevel="0" collapsed="false">
      <c r="B552" s="0" t="n">
        <v>8</v>
      </c>
      <c r="C552" s="0" t="n">
        <v>8.955</v>
      </c>
      <c r="D552" s="0" t="n">
        <v>8.897</v>
      </c>
      <c r="E552" s="0" t="n">
        <v>8.806</v>
      </c>
      <c r="F552" s="0" t="n">
        <v>8.666</v>
      </c>
    </row>
    <row r="553" customFormat="false" ht="15" hidden="false" customHeight="false" outlineLevel="0" collapsed="false">
      <c r="B553" s="0" t="n">
        <v>9</v>
      </c>
      <c r="C553" s="0" t="n">
        <v>8.645</v>
      </c>
      <c r="D553" s="0" t="n">
        <v>8.994</v>
      </c>
      <c r="E553" s="0" t="n">
        <v>8.832</v>
      </c>
      <c r="F553" s="0" t="n">
        <v>8.66</v>
      </c>
    </row>
    <row r="554" customFormat="false" ht="15" hidden="false" customHeight="false" outlineLevel="0" collapsed="false">
      <c r="B554" s="0" t="n">
        <v>10</v>
      </c>
      <c r="C554" s="0" t="n">
        <v>8.752</v>
      </c>
      <c r="D554" s="0" t="n">
        <v>8.927</v>
      </c>
      <c r="E554" s="0" t="n">
        <v>8.857</v>
      </c>
      <c r="F554" s="0" t="n">
        <v>8.718</v>
      </c>
    </row>
    <row r="555" customFormat="false" ht="15" hidden="false" customHeight="false" outlineLevel="0" collapsed="false">
      <c r="B555" s="0" t="n">
        <v>11</v>
      </c>
      <c r="C555" s="0" t="n">
        <v>8.683</v>
      </c>
      <c r="D555" s="0" t="n">
        <v>9.015</v>
      </c>
      <c r="E555" s="0" t="n">
        <v>8.881</v>
      </c>
      <c r="F555" s="0" t="n">
        <v>10.996</v>
      </c>
    </row>
    <row r="556" customFormat="false" ht="15" hidden="false" customHeight="false" outlineLevel="0" collapsed="false">
      <c r="B556" s="0" t="n">
        <v>12</v>
      </c>
      <c r="C556" s="0" t="n">
        <v>8.712</v>
      </c>
      <c r="D556" s="0" t="n">
        <v>9.117</v>
      </c>
      <c r="E556" s="0" t="n">
        <v>8.937</v>
      </c>
      <c r="F556" s="0" t="n">
        <v>8.689</v>
      </c>
    </row>
    <row r="557" customFormat="false" ht="15" hidden="false" customHeight="false" outlineLevel="0" collapsed="false">
      <c r="B557" s="0" t="n">
        <v>13</v>
      </c>
      <c r="C557" s="0" t="n">
        <v>8.859</v>
      </c>
      <c r="D557" s="0" t="n">
        <v>8.964</v>
      </c>
      <c r="E557" s="0" t="n">
        <v>8.96</v>
      </c>
      <c r="F557" s="0" t="n">
        <v>8.797</v>
      </c>
    </row>
    <row r="558" customFormat="false" ht="15" hidden="false" customHeight="false" outlineLevel="0" collapsed="false">
      <c r="B558" s="0" t="n">
        <v>14</v>
      </c>
      <c r="C558" s="0" t="n">
        <v>8.821</v>
      </c>
      <c r="D558" s="0" t="n">
        <v>8.897</v>
      </c>
      <c r="E558" s="0" t="n">
        <v>8.908</v>
      </c>
      <c r="F558" s="0" t="n">
        <v>9.098</v>
      </c>
    </row>
    <row r="559" customFormat="false" ht="15" hidden="false" customHeight="false" outlineLevel="0" collapsed="false">
      <c r="B559" s="0" t="n">
        <v>15</v>
      </c>
      <c r="C559" s="0" t="n">
        <v>8.72</v>
      </c>
      <c r="D559" s="0" t="n">
        <v>9.013</v>
      </c>
      <c r="E559" s="0" t="n">
        <v>8.755</v>
      </c>
      <c r="F559" s="0" t="n">
        <v>8.855</v>
      </c>
    </row>
    <row r="560" customFormat="false" ht="15" hidden="false" customHeight="false" outlineLevel="0" collapsed="false">
      <c r="B560" s="0" t="n">
        <v>16</v>
      </c>
      <c r="C560" s="0" t="n">
        <v>9.052</v>
      </c>
      <c r="D560" s="0" t="n">
        <v>8.864</v>
      </c>
      <c r="E560" s="0" t="n">
        <v>8.72</v>
      </c>
      <c r="F560" s="0" t="n">
        <v>8.82</v>
      </c>
    </row>
    <row r="561" customFormat="false" ht="15" hidden="false" customHeight="false" outlineLevel="0" collapsed="false">
      <c r="B561" s="0" t="n">
        <v>17</v>
      </c>
      <c r="C561" s="0" t="n">
        <v>8.839</v>
      </c>
      <c r="D561" s="0" t="n">
        <v>8.999</v>
      </c>
      <c r="E561" s="0" t="n">
        <v>8.923</v>
      </c>
      <c r="F561" s="0" t="n">
        <v>8.822</v>
      </c>
    </row>
    <row r="562" customFormat="false" ht="15" hidden="false" customHeight="false" outlineLevel="0" collapsed="false">
      <c r="B562" s="0" t="n">
        <v>18</v>
      </c>
      <c r="C562" s="0" t="n">
        <v>8.824</v>
      </c>
      <c r="D562" s="0" t="n">
        <v>9.01</v>
      </c>
      <c r="E562" s="0" t="n">
        <v>8.995</v>
      </c>
      <c r="F562" s="0" t="n">
        <v>8.711</v>
      </c>
    </row>
    <row r="563" customFormat="false" ht="15" hidden="false" customHeight="false" outlineLevel="0" collapsed="false">
      <c r="B563" s="0" t="n">
        <v>19</v>
      </c>
      <c r="C563" s="0" t="n">
        <v>8.812</v>
      </c>
      <c r="D563" s="0" t="n">
        <v>9.022</v>
      </c>
      <c r="E563" s="0" t="n">
        <v>8.906</v>
      </c>
      <c r="F563" s="0" t="n">
        <v>8.817</v>
      </c>
    </row>
    <row r="564" customFormat="false" ht="15" hidden="false" customHeight="false" outlineLevel="0" collapsed="false">
      <c r="B564" s="0" t="n">
        <v>20</v>
      </c>
      <c r="C564" s="0" t="n">
        <v>8.703</v>
      </c>
      <c r="D564" s="0" t="n">
        <v>8.977</v>
      </c>
      <c r="E564" s="0" t="n">
        <v>8.821</v>
      </c>
      <c r="F564" s="0" t="n">
        <v>8.709</v>
      </c>
    </row>
    <row r="565" customFormat="false" ht="15" hidden="false" customHeight="false" outlineLevel="0" collapsed="false">
      <c r="B565" s="0" t="n">
        <v>21</v>
      </c>
      <c r="C565" s="0" t="n">
        <v>8.765</v>
      </c>
      <c r="D565" s="0" t="n">
        <v>9.017</v>
      </c>
      <c r="E565" s="0" t="n">
        <v>8.781</v>
      </c>
      <c r="F565" s="0" t="n">
        <v>8.863</v>
      </c>
    </row>
    <row r="566" customFormat="false" ht="15" hidden="false" customHeight="false" outlineLevel="0" collapsed="false">
      <c r="B566" s="0" t="n">
        <v>22</v>
      </c>
      <c r="C566" s="0" t="n">
        <v>8.804</v>
      </c>
      <c r="D566" s="0" t="n">
        <v>8.941</v>
      </c>
      <c r="E566" s="0" t="n">
        <v>8.83</v>
      </c>
      <c r="F566" s="0" t="n">
        <v>8.989</v>
      </c>
    </row>
    <row r="567" customFormat="false" ht="15" hidden="false" customHeight="false" outlineLevel="0" collapsed="false">
      <c r="B567" s="0" t="n">
        <v>23</v>
      </c>
      <c r="C567" s="0" t="n">
        <v>8.734</v>
      </c>
      <c r="D567" s="0" t="n">
        <v>8.99</v>
      </c>
      <c r="E567" s="0" t="n">
        <v>8.803</v>
      </c>
      <c r="F567" s="0" t="n">
        <v>8.712</v>
      </c>
    </row>
    <row r="568" customFormat="false" ht="15" hidden="false" customHeight="false" outlineLevel="0" collapsed="false">
      <c r="B568" s="0" t="n">
        <v>24</v>
      </c>
      <c r="C568" s="0" t="n">
        <v>8.72</v>
      </c>
      <c r="D568" s="0" t="n">
        <v>8.992</v>
      </c>
      <c r="E568" s="0" t="n">
        <v>8.926</v>
      </c>
      <c r="F568" s="0" t="n">
        <v>8.986</v>
      </c>
    </row>
    <row r="569" customFormat="false" ht="15" hidden="false" customHeight="false" outlineLevel="0" collapsed="false">
      <c r="B569" s="0" t="n">
        <v>25</v>
      </c>
      <c r="C569" s="0" t="n">
        <v>8.627</v>
      </c>
      <c r="D569" s="0" t="n">
        <v>8.977</v>
      </c>
      <c r="E569" s="0" t="n">
        <v>9.06</v>
      </c>
      <c r="F569" s="0" t="n">
        <v>8.851</v>
      </c>
    </row>
    <row r="570" customFormat="false" ht="15" hidden="false" customHeight="false" outlineLevel="0" collapsed="false">
      <c r="B570" s="0" t="n">
        <v>26</v>
      </c>
      <c r="C570" s="0" t="n">
        <v>8.711</v>
      </c>
      <c r="D570" s="0" t="n">
        <v>8.923</v>
      </c>
      <c r="E570" s="0" t="n">
        <v>8.894</v>
      </c>
      <c r="F570" s="0" t="n">
        <v>8.819</v>
      </c>
    </row>
    <row r="571" customFormat="false" ht="15" hidden="false" customHeight="false" outlineLevel="0" collapsed="false">
      <c r="B571" s="0" t="n">
        <v>27</v>
      </c>
      <c r="C571" s="0" t="n">
        <v>8.672</v>
      </c>
      <c r="D571" s="0" t="n">
        <v>9.007</v>
      </c>
      <c r="E571" s="0" t="n">
        <v>8.91</v>
      </c>
      <c r="F571" s="0" t="n">
        <v>8.851</v>
      </c>
    </row>
    <row r="572" customFormat="false" ht="15" hidden="false" customHeight="false" outlineLevel="0" collapsed="false">
      <c r="B572" s="0" t="n">
        <v>28</v>
      </c>
      <c r="C572" s="0" t="n">
        <v>8.765</v>
      </c>
      <c r="D572" s="0" t="n">
        <v>8.99</v>
      </c>
      <c r="E572" s="0" t="n">
        <v>8.982</v>
      </c>
      <c r="F572" s="0" t="n">
        <v>8.7</v>
      </c>
    </row>
    <row r="573" customFormat="false" ht="15" hidden="false" customHeight="false" outlineLevel="0" collapsed="false">
      <c r="B573" s="0" t="n">
        <v>29</v>
      </c>
      <c r="C573" s="0" t="n">
        <v>8.984</v>
      </c>
      <c r="D573" s="0" t="n">
        <v>9.123</v>
      </c>
      <c r="E573" s="0" t="n">
        <v>8.886</v>
      </c>
      <c r="F573" s="0" t="n">
        <v>8.859</v>
      </c>
    </row>
    <row r="574" customFormat="false" ht="15" hidden="false" customHeight="false" outlineLevel="0" collapsed="false">
      <c r="B574" s="0" t="n">
        <v>30</v>
      </c>
      <c r="C574" s="0" t="n">
        <v>11.141</v>
      </c>
      <c r="D574" s="0" t="n">
        <v>9.219</v>
      </c>
      <c r="E574" s="0" t="n">
        <v>8.795</v>
      </c>
      <c r="F574" s="0" t="n">
        <v>8.831</v>
      </c>
    </row>
    <row r="575" customFormat="false" ht="15" hidden="false" customHeight="false" outlineLevel="0" collapsed="false">
      <c r="B575" s="0" t="n">
        <v>31</v>
      </c>
      <c r="C575" s="0" t="n">
        <v>8.778</v>
      </c>
      <c r="D575" s="0" t="n">
        <v>9.236</v>
      </c>
      <c r="E575" s="0" t="n">
        <v>8.92</v>
      </c>
      <c r="F575" s="0" t="n">
        <v>8.822</v>
      </c>
    </row>
    <row r="576" customFormat="false" ht="15" hidden="false" customHeight="false" outlineLevel="0" collapsed="false">
      <c r="B576" s="0" t="n">
        <v>32</v>
      </c>
      <c r="C576" s="0" t="n">
        <v>8.934</v>
      </c>
      <c r="D576" s="0" t="n">
        <v>9.073</v>
      </c>
      <c r="E576" s="0" t="n">
        <v>8.844</v>
      </c>
      <c r="F576" s="0" t="n">
        <v>8.703</v>
      </c>
    </row>
    <row r="577" customFormat="false" ht="15" hidden="false" customHeight="false" outlineLevel="0" collapsed="false">
      <c r="B577" s="0" t="n">
        <v>33</v>
      </c>
      <c r="C577" s="0" t="n">
        <v>8.861</v>
      </c>
      <c r="D577" s="0" t="n">
        <v>9.195</v>
      </c>
      <c r="E577" s="0" t="n">
        <v>8.839</v>
      </c>
      <c r="F577" s="0" t="n">
        <v>8.816</v>
      </c>
    </row>
    <row r="578" customFormat="false" ht="15" hidden="false" customHeight="false" outlineLevel="0" collapsed="false">
      <c r="B578" s="0" t="n">
        <v>34</v>
      </c>
      <c r="C578" s="0" t="n">
        <v>8.868</v>
      </c>
      <c r="E578" s="0" t="n">
        <v>8.893</v>
      </c>
      <c r="F578" s="0" t="n">
        <v>8.753</v>
      </c>
    </row>
    <row r="580" customFormat="false" ht="15" hidden="false" customHeight="false" outlineLevel="0" collapsed="false">
      <c r="A580" s="0" t="n">
        <v>12</v>
      </c>
      <c r="B580" s="0" t="s">
        <v>55</v>
      </c>
    </row>
    <row r="581" customFormat="false" ht="15" hidden="false" customHeight="false" outlineLevel="0" collapsed="false">
      <c r="B581" s="0" t="s">
        <v>59</v>
      </c>
      <c r="C581" s="0" t="n">
        <v>1</v>
      </c>
      <c r="D581" s="0" t="n">
        <v>2</v>
      </c>
      <c r="E581" s="0" t="n">
        <v>3</v>
      </c>
      <c r="F581" s="0" t="n">
        <v>5</v>
      </c>
    </row>
    <row r="582" customFormat="false" ht="15" hidden="false" customHeight="false" outlineLevel="0" collapsed="false">
      <c r="B582" s="0" t="s">
        <v>60</v>
      </c>
      <c r="C582" s="0" t="n">
        <v>2</v>
      </c>
      <c r="D582" s="0" t="n">
        <v>1</v>
      </c>
      <c r="E582" s="0" t="n">
        <v>3</v>
      </c>
      <c r="F582" s="0" t="n">
        <v>4</v>
      </c>
    </row>
    <row r="583" customFormat="false" ht="15" hidden="false" customHeight="false" outlineLevel="0" collapsed="false">
      <c r="B583" s="0" t="s">
        <v>61</v>
      </c>
    </row>
    <row r="584" customFormat="false" ht="15" hidden="false" customHeight="false" outlineLevel="0" collapsed="false">
      <c r="B584" s="0" t="n">
        <v>1</v>
      </c>
      <c r="C584" s="0" t="n">
        <v>11.873</v>
      </c>
    </row>
    <row r="585" customFormat="false" ht="15" hidden="false" customHeight="false" outlineLevel="0" collapsed="false">
      <c r="B585" s="0" t="n">
        <v>2</v>
      </c>
      <c r="C585" s="0" t="n">
        <v>8.603</v>
      </c>
      <c r="D585" s="0" t="n">
        <v>8.648</v>
      </c>
      <c r="E585" s="0" t="n">
        <v>10.9</v>
      </c>
      <c r="F585" s="0" t="n">
        <v>8.994</v>
      </c>
    </row>
    <row r="586" customFormat="false" ht="15" hidden="false" customHeight="false" outlineLevel="0" collapsed="false">
      <c r="B586" s="0" t="n">
        <v>3</v>
      </c>
      <c r="C586" s="0" t="n">
        <v>8.665</v>
      </c>
      <c r="D586" s="0" t="n">
        <v>8.504</v>
      </c>
      <c r="E586" s="0" t="n">
        <v>10.847</v>
      </c>
      <c r="F586" s="0" t="n">
        <v>9.084</v>
      </c>
    </row>
    <row r="587" customFormat="false" ht="15" hidden="false" customHeight="false" outlineLevel="0" collapsed="false">
      <c r="B587" s="0" t="n">
        <v>4</v>
      </c>
      <c r="C587" s="0" t="n">
        <v>8.588</v>
      </c>
      <c r="D587" s="0" t="n">
        <v>8.448</v>
      </c>
      <c r="E587" s="0" t="n">
        <v>8.79</v>
      </c>
      <c r="F587" s="0" t="n">
        <v>8.858</v>
      </c>
    </row>
    <row r="588" customFormat="false" ht="15" hidden="false" customHeight="false" outlineLevel="0" collapsed="false">
      <c r="B588" s="0" t="n">
        <v>5</v>
      </c>
      <c r="C588" s="0" t="n">
        <v>10.444</v>
      </c>
      <c r="D588" s="0" t="n">
        <v>11.804</v>
      </c>
      <c r="E588" s="0" t="n">
        <v>8.72</v>
      </c>
      <c r="F588" s="0" t="n">
        <v>8.854</v>
      </c>
    </row>
    <row r="589" customFormat="false" ht="15" hidden="false" customHeight="false" outlineLevel="0" collapsed="false">
      <c r="B589" s="0" t="n">
        <v>6</v>
      </c>
      <c r="C589" s="0" t="n">
        <v>8.748</v>
      </c>
      <c r="D589" s="0" t="n">
        <v>8.519</v>
      </c>
      <c r="E589" s="0" t="n">
        <v>8.681</v>
      </c>
      <c r="F589" s="0" t="n">
        <v>8.858</v>
      </c>
    </row>
    <row r="590" customFormat="false" ht="15" hidden="false" customHeight="false" outlineLevel="0" collapsed="false">
      <c r="B590" s="0" t="n">
        <v>7</v>
      </c>
      <c r="C590" s="0" t="n">
        <v>8.632</v>
      </c>
      <c r="D590" s="0" t="n">
        <v>8.593</v>
      </c>
      <c r="E590" s="0" t="n">
        <v>10.42</v>
      </c>
      <c r="F590" s="0" t="n">
        <v>10.733</v>
      </c>
    </row>
    <row r="591" customFormat="false" ht="15" hidden="false" customHeight="false" outlineLevel="0" collapsed="false">
      <c r="B591" s="0" t="n">
        <v>8</v>
      </c>
      <c r="C591" s="0" t="n">
        <v>8.617</v>
      </c>
      <c r="D591" s="0" t="n">
        <v>8.52</v>
      </c>
      <c r="E591" s="0" t="n">
        <v>8.83</v>
      </c>
      <c r="F591" s="0" t="n">
        <v>8.884</v>
      </c>
    </row>
    <row r="592" customFormat="false" ht="15" hidden="false" customHeight="false" outlineLevel="0" collapsed="false">
      <c r="B592" s="0" t="n">
        <v>9</v>
      </c>
      <c r="C592" s="0" t="n">
        <v>8.636</v>
      </c>
      <c r="D592" s="0" t="n">
        <v>8.587</v>
      </c>
      <c r="E592" s="0" t="n">
        <v>8.723</v>
      </c>
      <c r="F592" s="0" t="n">
        <v>10.42</v>
      </c>
    </row>
    <row r="593" customFormat="false" ht="15" hidden="false" customHeight="false" outlineLevel="0" collapsed="false">
      <c r="B593" s="0" t="n">
        <v>10</v>
      </c>
      <c r="C593" s="0" t="n">
        <v>8.71</v>
      </c>
      <c r="D593" s="0" t="n">
        <v>8.794</v>
      </c>
      <c r="E593" s="0" t="n">
        <v>8.815</v>
      </c>
      <c r="F593" s="0" t="n">
        <v>8.893</v>
      </c>
    </row>
    <row r="594" customFormat="false" ht="15" hidden="false" customHeight="false" outlineLevel="0" collapsed="false">
      <c r="B594" s="0" t="n">
        <v>11</v>
      </c>
      <c r="C594" s="0" t="n">
        <v>8.632</v>
      </c>
      <c r="D594" s="0" t="n">
        <v>8.515</v>
      </c>
      <c r="E594" s="0" t="n">
        <v>8.746</v>
      </c>
      <c r="F594" s="0" t="n">
        <v>8.868</v>
      </c>
    </row>
    <row r="595" customFormat="false" ht="15" hidden="false" customHeight="false" outlineLevel="0" collapsed="false">
      <c r="B595" s="0" t="n">
        <v>12</v>
      </c>
      <c r="C595" s="0" t="n">
        <v>8.6</v>
      </c>
      <c r="D595" s="0" t="n">
        <v>8.437</v>
      </c>
      <c r="E595" s="0" t="n">
        <v>8.756</v>
      </c>
      <c r="F595" s="0" t="n">
        <v>8.875</v>
      </c>
    </row>
    <row r="596" customFormat="false" ht="15" hidden="false" customHeight="false" outlineLevel="0" collapsed="false">
      <c r="B596" s="0" t="n">
        <v>13</v>
      </c>
      <c r="C596" s="0" t="n">
        <v>8.77</v>
      </c>
      <c r="D596" s="0" t="n">
        <v>8.466</v>
      </c>
      <c r="E596" s="0" t="n">
        <v>8.675</v>
      </c>
      <c r="F596" s="0" t="n">
        <v>8.832</v>
      </c>
    </row>
    <row r="597" customFormat="false" ht="15" hidden="false" customHeight="false" outlineLevel="0" collapsed="false">
      <c r="B597" s="0" t="n">
        <v>14</v>
      </c>
      <c r="C597" s="0" t="n">
        <v>8.58</v>
      </c>
      <c r="D597" s="0" t="n">
        <v>8.48</v>
      </c>
      <c r="E597" s="0" t="n">
        <v>8.756</v>
      </c>
      <c r="F597" s="0" t="n">
        <v>8.915</v>
      </c>
    </row>
    <row r="598" customFormat="false" ht="15" hidden="false" customHeight="false" outlineLevel="0" collapsed="false">
      <c r="B598" s="0" t="n">
        <v>15</v>
      </c>
      <c r="C598" s="0" t="n">
        <v>8.663</v>
      </c>
      <c r="D598" s="0" t="n">
        <v>8.495</v>
      </c>
      <c r="E598" s="0" t="n">
        <v>8.827</v>
      </c>
      <c r="F598" s="0" t="n">
        <v>8.806</v>
      </c>
    </row>
    <row r="599" customFormat="false" ht="15" hidden="false" customHeight="false" outlineLevel="0" collapsed="false">
      <c r="B599" s="0" t="n">
        <v>16</v>
      </c>
      <c r="C599" s="0" t="n">
        <v>8.536</v>
      </c>
      <c r="D599" s="0" t="n">
        <v>8.448</v>
      </c>
      <c r="E599" s="0" t="n">
        <v>8.664</v>
      </c>
      <c r="F599" s="0" t="n">
        <v>8.798</v>
      </c>
    </row>
    <row r="600" customFormat="false" ht="15" hidden="false" customHeight="false" outlineLevel="0" collapsed="false">
      <c r="B600" s="0" t="n">
        <v>17</v>
      </c>
      <c r="C600" s="0" t="n">
        <v>8.522</v>
      </c>
      <c r="D600" s="0" t="n">
        <v>8.502</v>
      </c>
      <c r="E600" s="0" t="n">
        <v>8.66</v>
      </c>
      <c r="F600" s="0" t="n">
        <v>8.829</v>
      </c>
    </row>
    <row r="601" customFormat="false" ht="15" hidden="false" customHeight="false" outlineLevel="0" collapsed="false">
      <c r="B601" s="0" t="n">
        <v>18</v>
      </c>
      <c r="C601" s="0" t="n">
        <v>8.678</v>
      </c>
      <c r="D601" s="0" t="n">
        <v>8.522</v>
      </c>
      <c r="E601" s="0" t="n">
        <v>8.688</v>
      </c>
      <c r="F601" s="0" t="n">
        <v>8.792</v>
      </c>
    </row>
    <row r="602" customFormat="false" ht="15" hidden="false" customHeight="false" outlineLevel="0" collapsed="false">
      <c r="B602" s="0" t="n">
        <v>19</v>
      </c>
      <c r="C602" s="0" t="n">
        <v>8.726</v>
      </c>
      <c r="D602" s="0" t="n">
        <v>8.488</v>
      </c>
      <c r="E602" s="0" t="n">
        <v>12.294</v>
      </c>
      <c r="F602" s="0" t="n">
        <v>8.798</v>
      </c>
    </row>
    <row r="603" customFormat="false" ht="15" hidden="false" customHeight="false" outlineLevel="0" collapsed="false">
      <c r="B603" s="0" t="n">
        <v>20</v>
      </c>
      <c r="C603" s="0" t="n">
        <v>8.637</v>
      </c>
      <c r="D603" s="0" t="n">
        <v>8.463</v>
      </c>
      <c r="E603" s="0" t="n">
        <v>8.698</v>
      </c>
      <c r="F603" s="0" t="n">
        <v>11.094</v>
      </c>
    </row>
    <row r="604" customFormat="false" ht="15" hidden="false" customHeight="false" outlineLevel="0" collapsed="false">
      <c r="B604" s="0" t="n">
        <v>21</v>
      </c>
      <c r="C604" s="0" t="n">
        <v>8.479</v>
      </c>
      <c r="D604" s="0" t="n">
        <v>8.408</v>
      </c>
      <c r="E604" s="0" t="n">
        <v>8.675</v>
      </c>
      <c r="F604" s="0" t="n">
        <v>8.848</v>
      </c>
    </row>
    <row r="605" customFormat="false" ht="15" hidden="false" customHeight="false" outlineLevel="0" collapsed="false">
      <c r="B605" s="0" t="n">
        <v>22</v>
      </c>
      <c r="C605" s="0" t="n">
        <v>8.503</v>
      </c>
      <c r="D605" s="0" t="n">
        <v>8.405</v>
      </c>
      <c r="E605" s="0" t="n">
        <v>8.679</v>
      </c>
      <c r="F605" s="0" t="n">
        <v>8.937</v>
      </c>
    </row>
    <row r="606" customFormat="false" ht="15" hidden="false" customHeight="false" outlineLevel="0" collapsed="false">
      <c r="B606" s="0" t="n">
        <v>23</v>
      </c>
      <c r="C606" s="0" t="n">
        <v>8.474</v>
      </c>
      <c r="D606" s="0" t="n">
        <v>8.477</v>
      </c>
      <c r="E606" s="0" t="n">
        <v>8.643</v>
      </c>
      <c r="F606" s="0" t="n">
        <v>8.863</v>
      </c>
    </row>
    <row r="607" customFormat="false" ht="15" hidden="false" customHeight="false" outlineLevel="0" collapsed="false">
      <c r="B607" s="0" t="n">
        <v>24</v>
      </c>
      <c r="C607" s="0" t="n">
        <v>8.486</v>
      </c>
      <c r="D607" s="0" t="n">
        <v>8.414</v>
      </c>
      <c r="E607" s="0" t="n">
        <v>8.718</v>
      </c>
      <c r="F607" s="0" t="n">
        <v>8.908</v>
      </c>
    </row>
    <row r="608" customFormat="false" ht="15" hidden="false" customHeight="false" outlineLevel="0" collapsed="false">
      <c r="B608" s="0" t="n">
        <v>25</v>
      </c>
      <c r="C608" s="0" t="n">
        <v>8.452</v>
      </c>
      <c r="D608" s="0" t="n">
        <v>8.483</v>
      </c>
      <c r="E608" s="0" t="n">
        <v>8.81</v>
      </c>
      <c r="F608" s="0" t="n">
        <v>8.8</v>
      </c>
    </row>
    <row r="609" customFormat="false" ht="15" hidden="false" customHeight="false" outlineLevel="0" collapsed="false">
      <c r="B609" s="0" t="n">
        <v>26</v>
      </c>
      <c r="C609" s="0" t="n">
        <v>10.693</v>
      </c>
      <c r="D609" s="0" t="n">
        <v>8.445</v>
      </c>
      <c r="E609" s="0" t="n">
        <v>8.667</v>
      </c>
      <c r="F609" s="0" t="n">
        <v>8.899</v>
      </c>
    </row>
    <row r="610" customFormat="false" ht="15" hidden="false" customHeight="false" outlineLevel="0" collapsed="false">
      <c r="B610" s="0" t="n">
        <v>27</v>
      </c>
      <c r="C610" s="0" t="n">
        <v>8.592</v>
      </c>
      <c r="D610" s="0" t="n">
        <v>10.794</v>
      </c>
      <c r="E610" s="0" t="n">
        <v>8.667</v>
      </c>
      <c r="F610" s="0" t="n">
        <v>8.934</v>
      </c>
    </row>
    <row r="611" customFormat="false" ht="15" hidden="false" customHeight="false" outlineLevel="0" collapsed="false">
      <c r="B611" s="0" t="n">
        <v>28</v>
      </c>
      <c r="C611" s="0" t="n">
        <v>8.584</v>
      </c>
      <c r="D611" s="0" t="n">
        <v>8.435</v>
      </c>
      <c r="E611" s="0" t="n">
        <v>8.633</v>
      </c>
      <c r="F611" s="0" t="n">
        <v>9.006</v>
      </c>
    </row>
    <row r="612" customFormat="false" ht="15" hidden="false" customHeight="false" outlineLevel="0" collapsed="false">
      <c r="B612" s="0" t="n">
        <v>29</v>
      </c>
      <c r="C612" s="0" t="n">
        <v>8.589</v>
      </c>
      <c r="D612" s="0" t="n">
        <v>8.47</v>
      </c>
      <c r="E612" s="0" t="n">
        <v>8.698</v>
      </c>
      <c r="F612" s="0" t="n">
        <v>8.992</v>
      </c>
    </row>
    <row r="613" customFormat="false" ht="15" hidden="false" customHeight="false" outlineLevel="0" collapsed="false">
      <c r="B613" s="0" t="n">
        <v>30</v>
      </c>
      <c r="C613" s="0" t="n">
        <v>10.646</v>
      </c>
      <c r="D613" s="0" t="n">
        <v>8.435</v>
      </c>
      <c r="E613" s="0" t="n">
        <v>8.612</v>
      </c>
      <c r="F613" s="0" t="n">
        <v>8.94</v>
      </c>
    </row>
    <row r="614" customFormat="false" ht="15" hidden="false" customHeight="false" outlineLevel="0" collapsed="false">
      <c r="B614" s="0" t="n">
        <v>31</v>
      </c>
      <c r="C614" s="0" t="n">
        <v>8.597</v>
      </c>
      <c r="D614" s="0" t="n">
        <v>8.486</v>
      </c>
      <c r="E614" s="0" t="n">
        <v>8.581</v>
      </c>
      <c r="F614" s="0" t="n">
        <v>8.886</v>
      </c>
    </row>
    <row r="615" customFormat="false" ht="15" hidden="false" customHeight="false" outlineLevel="0" collapsed="false">
      <c r="B615" s="0" t="n">
        <v>32</v>
      </c>
      <c r="C615" s="0" t="n">
        <v>8.465</v>
      </c>
      <c r="D615" s="0" t="n">
        <v>8.493</v>
      </c>
      <c r="E615" s="0" t="n">
        <v>8.567</v>
      </c>
      <c r="F615" s="0" t="n">
        <v>10.177</v>
      </c>
    </row>
    <row r="616" customFormat="false" ht="15" hidden="false" customHeight="false" outlineLevel="0" collapsed="false">
      <c r="B616" s="0" t="n">
        <v>33</v>
      </c>
      <c r="C616" s="0" t="n">
        <v>8.537</v>
      </c>
      <c r="D616" s="0" t="n">
        <v>8.443</v>
      </c>
      <c r="E616" s="0" t="n">
        <v>13.327</v>
      </c>
      <c r="F616" s="0" t="n">
        <v>8.944</v>
      </c>
    </row>
    <row r="617" customFormat="false" ht="15" hidden="false" customHeight="false" outlineLevel="0" collapsed="false">
      <c r="B617" s="0" t="n">
        <v>34</v>
      </c>
      <c r="C617" s="0" t="n">
        <v>9.308</v>
      </c>
      <c r="D617" s="0" t="n">
        <v>8.458</v>
      </c>
    </row>
    <row r="619" customFormat="false" ht="15" hidden="false" customHeight="false" outlineLevel="0" collapsed="false">
      <c r="A619" s="0" t="n">
        <v>13</v>
      </c>
      <c r="B619" s="0" t="s">
        <v>58</v>
      </c>
    </row>
    <row r="620" customFormat="false" ht="15" hidden="false" customHeight="false" outlineLevel="0" collapsed="false">
      <c r="B620" s="0" t="s">
        <v>59</v>
      </c>
      <c r="C620" s="0" t="n">
        <v>2</v>
      </c>
      <c r="D620" s="0" t="n">
        <v>3</v>
      </c>
      <c r="E620" s="0" t="n">
        <v>4</v>
      </c>
      <c r="F620" s="0" t="n">
        <v>5</v>
      </c>
    </row>
    <row r="621" customFormat="false" ht="15" hidden="false" customHeight="false" outlineLevel="0" collapsed="false">
      <c r="B621" s="0" t="s">
        <v>60</v>
      </c>
      <c r="C621" s="0" t="n">
        <v>4</v>
      </c>
      <c r="D621" s="0" t="n">
        <v>2</v>
      </c>
      <c r="E621" s="0" t="n">
        <v>1</v>
      </c>
      <c r="F621" s="0" t="n">
        <v>3</v>
      </c>
    </row>
    <row r="622" customFormat="false" ht="15" hidden="false" customHeight="false" outlineLevel="0" collapsed="false">
      <c r="B622" s="0" t="s">
        <v>61</v>
      </c>
    </row>
    <row r="623" customFormat="false" ht="15" hidden="false" customHeight="false" outlineLevel="0" collapsed="false">
      <c r="B623" s="0" t="n">
        <v>1</v>
      </c>
      <c r="C623" s="0" t="n">
        <v>9.475</v>
      </c>
    </row>
    <row r="624" customFormat="false" ht="15" hidden="false" customHeight="false" outlineLevel="0" collapsed="false">
      <c r="B624" s="0" t="n">
        <v>2</v>
      </c>
      <c r="C624" s="0" t="n">
        <v>8.909</v>
      </c>
      <c r="D624" s="0" t="n">
        <v>8.571</v>
      </c>
      <c r="E624" s="0" t="n">
        <v>11.079</v>
      </c>
      <c r="F624" s="0" t="n">
        <v>10.744</v>
      </c>
    </row>
    <row r="625" customFormat="false" ht="15" hidden="false" customHeight="false" outlineLevel="0" collapsed="false">
      <c r="B625" s="0" t="n">
        <v>3</v>
      </c>
      <c r="C625" s="0" t="n">
        <v>8.94</v>
      </c>
      <c r="D625" s="0" t="n">
        <v>10.49</v>
      </c>
      <c r="E625" s="0" t="n">
        <v>8.92</v>
      </c>
      <c r="F625" s="0" t="n">
        <v>9.039</v>
      </c>
    </row>
    <row r="626" customFormat="false" ht="15" hidden="false" customHeight="false" outlineLevel="0" collapsed="false">
      <c r="B626" s="0" t="n">
        <v>4</v>
      </c>
      <c r="C626" s="0" t="n">
        <v>8.832</v>
      </c>
      <c r="D626" s="0" t="n">
        <v>8.741</v>
      </c>
      <c r="E626" s="0" t="n">
        <v>9.53</v>
      </c>
      <c r="F626" s="0" t="n">
        <v>8.825</v>
      </c>
    </row>
    <row r="627" customFormat="false" ht="15" hidden="false" customHeight="false" outlineLevel="0" collapsed="false">
      <c r="B627" s="0" t="n">
        <v>5</v>
      </c>
      <c r="C627" s="0" t="n">
        <v>11.799</v>
      </c>
      <c r="D627" s="0" t="n">
        <v>12.034</v>
      </c>
      <c r="E627" s="0" t="n">
        <v>8.765</v>
      </c>
      <c r="F627" s="0" t="n">
        <v>8.85</v>
      </c>
    </row>
    <row r="628" customFormat="false" ht="15" hidden="false" customHeight="false" outlineLevel="0" collapsed="false">
      <c r="B628" s="0" t="n">
        <v>6</v>
      </c>
      <c r="C628" s="0" t="n">
        <v>8.988</v>
      </c>
      <c r="D628" s="0" t="n">
        <v>8.633</v>
      </c>
      <c r="E628" s="0" t="n">
        <v>8.836</v>
      </c>
      <c r="F628" s="0" t="n">
        <v>11.609</v>
      </c>
    </row>
    <row r="629" customFormat="false" ht="15" hidden="false" customHeight="false" outlineLevel="0" collapsed="false">
      <c r="B629" s="0" t="n">
        <v>7</v>
      </c>
      <c r="C629" s="0" t="n">
        <v>8.998</v>
      </c>
      <c r="D629" s="0" t="n">
        <v>11.162</v>
      </c>
      <c r="E629" s="0" t="n">
        <v>8.718</v>
      </c>
      <c r="F629" s="0" t="n">
        <v>8.972</v>
      </c>
    </row>
    <row r="630" customFormat="false" ht="15" hidden="false" customHeight="false" outlineLevel="0" collapsed="false">
      <c r="B630" s="0" t="n">
        <v>8</v>
      </c>
      <c r="C630" s="0" t="n">
        <v>8.919</v>
      </c>
      <c r="D630" s="0" t="n">
        <v>8.662</v>
      </c>
      <c r="E630" s="0" t="n">
        <v>8.712</v>
      </c>
      <c r="F630" s="0" t="n">
        <v>11.008</v>
      </c>
    </row>
    <row r="631" customFormat="false" ht="15" hidden="false" customHeight="false" outlineLevel="0" collapsed="false">
      <c r="B631" s="0" t="n">
        <v>9</v>
      </c>
      <c r="C631" s="0" t="n">
        <v>9.045</v>
      </c>
      <c r="D631" s="0" t="n">
        <v>8.87</v>
      </c>
      <c r="E631" s="0" t="n">
        <v>8.722</v>
      </c>
      <c r="F631" s="0" t="n">
        <v>8.775</v>
      </c>
    </row>
    <row r="632" customFormat="false" ht="15" hidden="false" customHeight="false" outlineLevel="0" collapsed="false">
      <c r="B632" s="0" t="n">
        <v>10</v>
      </c>
      <c r="C632" s="0" t="n">
        <v>9.129</v>
      </c>
      <c r="D632" s="0" t="n">
        <v>8.847</v>
      </c>
      <c r="E632" s="0" t="n">
        <v>8.757</v>
      </c>
      <c r="F632" s="0" t="n">
        <v>10.456</v>
      </c>
    </row>
    <row r="633" customFormat="false" ht="15" hidden="false" customHeight="false" outlineLevel="0" collapsed="false">
      <c r="B633" s="0" t="n">
        <v>11</v>
      </c>
      <c r="C633" s="0" t="n">
        <v>11.605</v>
      </c>
      <c r="D633" s="0" t="n">
        <v>13.625</v>
      </c>
      <c r="E633" s="0" t="n">
        <v>8.749</v>
      </c>
      <c r="F633" s="0" t="n">
        <v>8.826</v>
      </c>
    </row>
    <row r="634" customFormat="false" ht="15" hidden="false" customHeight="false" outlineLevel="0" collapsed="false">
      <c r="B634" s="0" t="n">
        <v>12</v>
      </c>
      <c r="C634" s="0" t="n">
        <v>9.001</v>
      </c>
      <c r="D634" s="0" t="n">
        <v>8.824</v>
      </c>
      <c r="E634" s="0" t="n">
        <v>8.656</v>
      </c>
      <c r="F634" s="0" t="n">
        <v>8.997</v>
      </c>
    </row>
    <row r="635" customFormat="false" ht="15" hidden="false" customHeight="false" outlineLevel="0" collapsed="false">
      <c r="B635" s="0" t="n">
        <v>13</v>
      </c>
      <c r="C635" s="0" t="n">
        <v>9.226</v>
      </c>
      <c r="D635" s="0" t="n">
        <v>8.884</v>
      </c>
      <c r="E635" s="0" t="n">
        <v>8.771</v>
      </c>
      <c r="F635" s="0" t="n">
        <v>8.86</v>
      </c>
    </row>
    <row r="636" customFormat="false" ht="15" hidden="false" customHeight="false" outlineLevel="0" collapsed="false">
      <c r="B636" s="0" t="n">
        <v>14</v>
      </c>
      <c r="C636" s="0" t="n">
        <v>9.397</v>
      </c>
      <c r="D636" s="0" t="n">
        <v>8.808</v>
      </c>
      <c r="E636" s="0" t="n">
        <v>8.676</v>
      </c>
      <c r="F636" s="0" t="n">
        <v>8.759</v>
      </c>
    </row>
    <row r="637" customFormat="false" ht="15" hidden="false" customHeight="false" outlineLevel="0" collapsed="false">
      <c r="B637" s="0" t="n">
        <v>15</v>
      </c>
      <c r="C637" s="0" t="n">
        <v>11.279</v>
      </c>
      <c r="D637" s="0" t="n">
        <v>8.834</v>
      </c>
      <c r="E637" s="0" t="n">
        <v>10.312</v>
      </c>
      <c r="F637" s="0" t="n">
        <v>10.221</v>
      </c>
    </row>
    <row r="638" customFormat="false" ht="15" hidden="false" customHeight="false" outlineLevel="0" collapsed="false">
      <c r="B638" s="0" t="n">
        <v>16</v>
      </c>
      <c r="C638" s="0" t="n">
        <v>9.004</v>
      </c>
      <c r="D638" s="0" t="n">
        <v>8.679</v>
      </c>
      <c r="E638" s="0" t="n">
        <v>8.618</v>
      </c>
      <c r="F638" s="0" t="n">
        <v>8.75</v>
      </c>
    </row>
    <row r="639" customFormat="false" ht="15" hidden="false" customHeight="false" outlineLevel="0" collapsed="false">
      <c r="B639" s="0" t="n">
        <v>17</v>
      </c>
      <c r="C639" s="0" t="n">
        <v>8.959</v>
      </c>
      <c r="D639" s="0" t="n">
        <v>8.584</v>
      </c>
      <c r="E639" s="0" t="n">
        <v>8.598</v>
      </c>
      <c r="F639" s="0" t="n">
        <v>8.843</v>
      </c>
    </row>
    <row r="640" customFormat="false" ht="15" hidden="false" customHeight="false" outlineLevel="0" collapsed="false">
      <c r="B640" s="0" t="n">
        <v>18</v>
      </c>
      <c r="C640" s="0" t="n">
        <v>9.155</v>
      </c>
      <c r="D640" s="0" t="n">
        <v>8.65</v>
      </c>
      <c r="E640" s="0" t="n">
        <v>8.713</v>
      </c>
      <c r="F640" s="0" t="n">
        <v>8.813</v>
      </c>
    </row>
    <row r="641" customFormat="false" ht="15" hidden="false" customHeight="false" outlineLevel="0" collapsed="false">
      <c r="B641" s="0" t="n">
        <v>19</v>
      </c>
      <c r="C641" s="0" t="n">
        <v>9.443</v>
      </c>
      <c r="D641" s="0" t="n">
        <v>8.56</v>
      </c>
      <c r="E641" s="0" t="n">
        <v>8.563</v>
      </c>
      <c r="F641" s="0" t="n">
        <v>8.623</v>
      </c>
    </row>
    <row r="642" customFormat="false" ht="15" hidden="false" customHeight="false" outlineLevel="0" collapsed="false">
      <c r="B642" s="0" t="n">
        <v>20</v>
      </c>
      <c r="C642" s="0" t="n">
        <v>9.235</v>
      </c>
      <c r="D642" s="0" t="n">
        <v>8.54</v>
      </c>
      <c r="E642" s="0" t="n">
        <v>8.662</v>
      </c>
      <c r="F642" s="0" t="n">
        <v>8.657</v>
      </c>
    </row>
    <row r="643" customFormat="false" ht="15" hidden="false" customHeight="false" outlineLevel="0" collapsed="false">
      <c r="B643" s="0" t="n">
        <v>21</v>
      </c>
      <c r="C643" s="0" t="n">
        <v>8.92</v>
      </c>
      <c r="D643" s="0" t="n">
        <v>8.554</v>
      </c>
      <c r="E643" s="0" t="n">
        <v>11.176</v>
      </c>
      <c r="F643" s="0" t="n">
        <v>8.64</v>
      </c>
    </row>
    <row r="644" customFormat="false" ht="15" hidden="false" customHeight="false" outlineLevel="0" collapsed="false">
      <c r="B644" s="0" t="n">
        <v>22</v>
      </c>
      <c r="C644" s="0" t="n">
        <v>8.886</v>
      </c>
      <c r="D644" s="0" t="n">
        <v>8.522</v>
      </c>
      <c r="E644" s="0" t="n">
        <v>8.834</v>
      </c>
      <c r="F644" s="0" t="n">
        <v>8.6</v>
      </c>
    </row>
    <row r="645" customFormat="false" ht="15" hidden="false" customHeight="false" outlineLevel="0" collapsed="false">
      <c r="B645" s="0" t="n">
        <v>23</v>
      </c>
      <c r="C645" s="0" t="n">
        <v>8.944</v>
      </c>
      <c r="D645" s="0" t="n">
        <v>8.598</v>
      </c>
      <c r="E645" s="0" t="n">
        <v>8.708</v>
      </c>
      <c r="F645" s="0" t="n">
        <v>8.673</v>
      </c>
    </row>
    <row r="646" customFormat="false" ht="15" hidden="false" customHeight="false" outlineLevel="0" collapsed="false">
      <c r="B646" s="0" t="n">
        <v>24</v>
      </c>
      <c r="C646" s="0" t="n">
        <v>14.266</v>
      </c>
      <c r="D646" s="0" t="n">
        <v>12.88</v>
      </c>
      <c r="E646" s="0" t="n">
        <v>11.671</v>
      </c>
      <c r="F646" s="0" t="n">
        <v>11.187</v>
      </c>
    </row>
    <row r="647" customFormat="false" ht="15" hidden="false" customHeight="false" outlineLevel="0" collapsed="false">
      <c r="B647" s="0" t="n">
        <v>25</v>
      </c>
      <c r="C647" s="0" t="n">
        <v>8.989</v>
      </c>
      <c r="D647" s="0" t="n">
        <v>8.725</v>
      </c>
      <c r="E647" s="0" t="n">
        <v>8.871</v>
      </c>
      <c r="F647" s="0" t="n">
        <v>8.662</v>
      </c>
    </row>
    <row r="648" customFormat="false" ht="15" hidden="false" customHeight="false" outlineLevel="0" collapsed="false">
      <c r="B648" s="0" t="n">
        <v>26</v>
      </c>
      <c r="C648" s="0" t="n">
        <v>8.851</v>
      </c>
      <c r="D648" s="0" t="n">
        <v>8.73</v>
      </c>
      <c r="E648" s="0" t="n">
        <v>8.878</v>
      </c>
      <c r="F648" s="0" t="n">
        <v>9.855</v>
      </c>
    </row>
    <row r="649" customFormat="false" ht="15" hidden="false" customHeight="false" outlineLevel="0" collapsed="false">
      <c r="B649" s="0" t="n">
        <v>27</v>
      </c>
      <c r="C649" s="0" t="n">
        <v>8.878</v>
      </c>
      <c r="D649" s="0" t="n">
        <v>10.936</v>
      </c>
      <c r="E649" s="0" t="n">
        <v>8.661</v>
      </c>
      <c r="F649" s="0" t="n">
        <v>9.92</v>
      </c>
    </row>
    <row r="650" customFormat="false" ht="15" hidden="false" customHeight="false" outlineLevel="0" collapsed="false">
      <c r="B650" s="0" t="n">
        <v>28</v>
      </c>
      <c r="C650" s="0" t="n">
        <v>10.467</v>
      </c>
      <c r="D650" s="0" t="n">
        <v>11.889</v>
      </c>
      <c r="E650" s="0" t="n">
        <v>8.717</v>
      </c>
      <c r="F650" s="0" t="n">
        <v>8.807</v>
      </c>
    </row>
    <row r="651" customFormat="false" ht="15" hidden="false" customHeight="false" outlineLevel="0" collapsed="false">
      <c r="B651" s="0" t="n">
        <v>29</v>
      </c>
      <c r="C651" s="0" t="n">
        <v>9.245</v>
      </c>
      <c r="D651" s="0" t="n">
        <v>9.237</v>
      </c>
      <c r="E651" s="0" t="n">
        <v>8.791</v>
      </c>
      <c r="F651" s="0" t="n">
        <v>8.743</v>
      </c>
    </row>
    <row r="652" customFormat="false" ht="15" hidden="false" customHeight="false" outlineLevel="0" collapsed="false">
      <c r="B652" s="0" t="n">
        <v>30</v>
      </c>
      <c r="C652" s="0" t="n">
        <v>9.135</v>
      </c>
      <c r="D652" s="0" t="n">
        <v>8.93</v>
      </c>
      <c r="E652" s="0" t="n">
        <v>8.869</v>
      </c>
      <c r="F652" s="0" t="n">
        <v>8.728</v>
      </c>
    </row>
    <row r="653" customFormat="false" ht="15" hidden="false" customHeight="false" outlineLevel="0" collapsed="false">
      <c r="B653" s="0" t="n">
        <v>31</v>
      </c>
      <c r="C653" s="0" t="n">
        <v>8.97</v>
      </c>
      <c r="D653" s="0" t="n">
        <v>8.96</v>
      </c>
      <c r="E653" s="0" t="n">
        <v>8.76</v>
      </c>
      <c r="F653" s="0" t="n">
        <v>8.664</v>
      </c>
    </row>
    <row r="654" customFormat="false" ht="15" hidden="false" customHeight="false" outlineLevel="0" collapsed="false">
      <c r="B654" s="0" t="n">
        <v>32</v>
      </c>
      <c r="D654" s="0" t="n">
        <v>8.933</v>
      </c>
      <c r="E654" s="0" t="n">
        <v>8.734</v>
      </c>
      <c r="F654" s="0" t="n">
        <v>8.75</v>
      </c>
    </row>
    <row r="655" customFormat="false" ht="15" hidden="false" customHeight="false" outlineLevel="0" collapsed="false">
      <c r="B655" s="0" t="n">
        <v>33</v>
      </c>
      <c r="E655" s="0" t="n">
        <v>8.744</v>
      </c>
    </row>
    <row r="657" customFormat="false" ht="15" hidden="false" customHeight="false" outlineLevel="0" collapsed="false">
      <c r="A657" s="0" t="n">
        <v>14</v>
      </c>
      <c r="B657" s="0" t="s">
        <v>19</v>
      </c>
    </row>
    <row r="658" customFormat="false" ht="15" hidden="false" customHeight="false" outlineLevel="0" collapsed="false">
      <c r="B658" s="0" t="s">
        <v>59</v>
      </c>
      <c r="C658" s="0" t="n">
        <v>1</v>
      </c>
      <c r="D658" s="0" t="n">
        <v>2</v>
      </c>
      <c r="E658" s="0" t="n">
        <v>3</v>
      </c>
      <c r="F658" s="0" t="n">
        <v>4</v>
      </c>
    </row>
    <row r="659" customFormat="false" ht="15" hidden="false" customHeight="false" outlineLevel="0" collapsed="false">
      <c r="B659" s="0" t="s">
        <v>60</v>
      </c>
      <c r="C659" s="0" t="n">
        <v>4</v>
      </c>
      <c r="D659" s="0" t="n">
        <v>2</v>
      </c>
      <c r="E659" s="0" t="n">
        <v>1</v>
      </c>
      <c r="F659" s="0" t="n">
        <v>3</v>
      </c>
    </row>
    <row r="660" customFormat="false" ht="15" hidden="false" customHeight="false" outlineLevel="0" collapsed="false">
      <c r="B660" s="0" t="s">
        <v>61</v>
      </c>
    </row>
    <row r="661" customFormat="false" ht="15" hidden="false" customHeight="false" outlineLevel="0" collapsed="false">
      <c r="B661" s="0" t="n">
        <v>1</v>
      </c>
      <c r="C661" s="0" t="n">
        <v>11.175</v>
      </c>
    </row>
    <row r="662" customFormat="false" ht="15" hidden="false" customHeight="false" outlineLevel="0" collapsed="false">
      <c r="B662" s="0" t="n">
        <v>2</v>
      </c>
      <c r="C662" s="0" t="n">
        <v>10.89</v>
      </c>
      <c r="D662" s="0" t="n">
        <v>9.104</v>
      </c>
      <c r="E662" s="0" t="n">
        <v>8.903</v>
      </c>
      <c r="F662" s="0" t="n">
        <v>12.012</v>
      </c>
    </row>
    <row r="663" customFormat="false" ht="15" hidden="false" customHeight="false" outlineLevel="0" collapsed="false">
      <c r="B663" s="0" t="n">
        <v>3</v>
      </c>
      <c r="C663" s="0" t="n">
        <v>9.568</v>
      </c>
      <c r="D663" s="0" t="n">
        <v>8.928</v>
      </c>
      <c r="E663" s="0" t="n">
        <v>8.934</v>
      </c>
      <c r="F663" s="0" t="n">
        <v>9.329</v>
      </c>
    </row>
    <row r="664" customFormat="false" ht="15" hidden="false" customHeight="false" outlineLevel="0" collapsed="false">
      <c r="B664" s="0" t="n">
        <v>4</v>
      </c>
      <c r="C664" s="0" t="n">
        <v>11.191</v>
      </c>
      <c r="D664" s="0" t="n">
        <v>8.95</v>
      </c>
      <c r="E664" s="0" t="n">
        <v>8.813</v>
      </c>
      <c r="F664" s="0" t="n">
        <v>9.363</v>
      </c>
    </row>
    <row r="665" customFormat="false" ht="15" hidden="false" customHeight="false" outlineLevel="0" collapsed="false">
      <c r="B665" s="0" t="n">
        <v>5</v>
      </c>
      <c r="C665" s="0" t="n">
        <v>9.389</v>
      </c>
      <c r="D665" s="0" t="n">
        <v>9.042</v>
      </c>
      <c r="E665" s="0" t="n">
        <v>8.959</v>
      </c>
      <c r="F665" s="0" t="n">
        <v>9.246</v>
      </c>
    </row>
    <row r="666" customFormat="false" ht="15" hidden="false" customHeight="false" outlineLevel="0" collapsed="false">
      <c r="B666" s="0" t="n">
        <v>6</v>
      </c>
      <c r="C666" s="0" t="n">
        <v>9.38</v>
      </c>
      <c r="D666" s="0" t="n">
        <v>11.224</v>
      </c>
      <c r="E666" s="0" t="n">
        <v>8.8</v>
      </c>
      <c r="F666" s="0" t="n">
        <v>11.535</v>
      </c>
    </row>
    <row r="667" customFormat="false" ht="15" hidden="false" customHeight="false" outlineLevel="0" collapsed="false">
      <c r="B667" s="0" t="n">
        <v>7</v>
      </c>
      <c r="C667" s="0" t="n">
        <v>9.316</v>
      </c>
      <c r="D667" s="0" t="n">
        <v>10.858</v>
      </c>
      <c r="E667" s="0" t="n">
        <v>8.782</v>
      </c>
      <c r="F667" s="0" t="n">
        <v>9.296</v>
      </c>
    </row>
    <row r="668" customFormat="false" ht="15" hidden="false" customHeight="false" outlineLevel="0" collapsed="false">
      <c r="B668" s="0" t="n">
        <v>8</v>
      </c>
      <c r="C668" s="0" t="n">
        <v>9.091</v>
      </c>
      <c r="D668" s="0" t="n">
        <v>9.322</v>
      </c>
      <c r="E668" s="0" t="n">
        <v>8.914</v>
      </c>
      <c r="F668" s="0" t="n">
        <v>12.177</v>
      </c>
    </row>
    <row r="669" customFormat="false" ht="15" hidden="false" customHeight="false" outlineLevel="0" collapsed="false">
      <c r="B669" s="0" t="n">
        <v>9</v>
      </c>
      <c r="C669" s="0" t="n">
        <v>14.214</v>
      </c>
      <c r="D669" s="0" t="n">
        <v>9.275</v>
      </c>
      <c r="E669" s="0" t="n">
        <v>9.079</v>
      </c>
      <c r="F669" s="0" t="n">
        <v>9.384</v>
      </c>
    </row>
    <row r="670" customFormat="false" ht="15" hidden="false" customHeight="false" outlineLevel="0" collapsed="false">
      <c r="B670" s="0" t="n">
        <v>10</v>
      </c>
      <c r="C670" s="0" t="n">
        <v>9.508</v>
      </c>
      <c r="D670" s="0" t="n">
        <v>9.088</v>
      </c>
      <c r="E670" s="0" t="n">
        <v>8.894</v>
      </c>
      <c r="F670" s="0" t="n">
        <v>9.515</v>
      </c>
    </row>
    <row r="671" customFormat="false" ht="15" hidden="false" customHeight="false" outlineLevel="0" collapsed="false">
      <c r="B671" s="0" t="n">
        <v>11</v>
      </c>
      <c r="C671" s="0" t="n">
        <v>9.31</v>
      </c>
      <c r="D671" s="0" t="n">
        <v>8.882</v>
      </c>
      <c r="E671" s="0" t="n">
        <v>8.789</v>
      </c>
      <c r="F671" s="0" t="n">
        <v>9.4</v>
      </c>
    </row>
    <row r="672" customFormat="false" ht="15" hidden="false" customHeight="false" outlineLevel="0" collapsed="false">
      <c r="B672" s="0" t="n">
        <v>12</v>
      </c>
      <c r="C672" s="0" t="n">
        <v>9.342</v>
      </c>
      <c r="D672" s="0" t="n">
        <v>9.02</v>
      </c>
      <c r="E672" s="0" t="n">
        <v>12.259</v>
      </c>
      <c r="F672" s="0" t="n">
        <v>9.202</v>
      </c>
    </row>
    <row r="673" customFormat="false" ht="15" hidden="false" customHeight="false" outlineLevel="0" collapsed="false">
      <c r="B673" s="0" t="n">
        <v>13</v>
      </c>
      <c r="C673" s="0" t="n">
        <v>9.241</v>
      </c>
      <c r="D673" s="0" t="n">
        <v>8.908</v>
      </c>
      <c r="E673" s="0" t="n">
        <v>9</v>
      </c>
      <c r="F673" s="0" t="n">
        <v>9.282</v>
      </c>
    </row>
    <row r="674" customFormat="false" ht="15" hidden="false" customHeight="false" outlineLevel="0" collapsed="false">
      <c r="B674" s="0" t="n">
        <v>14</v>
      </c>
      <c r="C674" s="0" t="n">
        <v>9.45</v>
      </c>
      <c r="D674" s="0" t="n">
        <v>8.865</v>
      </c>
      <c r="E674" s="0" t="n">
        <v>8.854</v>
      </c>
      <c r="F674" s="0" t="n">
        <v>9.167</v>
      </c>
    </row>
    <row r="675" customFormat="false" ht="15" hidden="false" customHeight="false" outlineLevel="0" collapsed="false">
      <c r="B675" s="0" t="n">
        <v>15</v>
      </c>
      <c r="C675" s="0" t="n">
        <v>9.293</v>
      </c>
      <c r="D675" s="0" t="n">
        <v>8.935</v>
      </c>
      <c r="E675" s="0" t="n">
        <v>9.057</v>
      </c>
      <c r="F675" s="0" t="n">
        <v>9.274</v>
      </c>
    </row>
    <row r="676" customFormat="false" ht="15" hidden="false" customHeight="false" outlineLevel="0" collapsed="false">
      <c r="B676" s="0" t="n">
        <v>16</v>
      </c>
      <c r="C676" s="0" t="n">
        <v>9.455</v>
      </c>
      <c r="D676" s="0" t="n">
        <v>9.149</v>
      </c>
      <c r="E676" s="0" t="n">
        <v>8.811</v>
      </c>
      <c r="F676" s="0" t="n">
        <v>9.029</v>
      </c>
    </row>
    <row r="677" customFormat="false" ht="15" hidden="false" customHeight="false" outlineLevel="0" collapsed="false">
      <c r="B677" s="0" t="n">
        <v>17</v>
      </c>
      <c r="C677" s="0" t="n">
        <v>9.427</v>
      </c>
      <c r="D677" s="0" t="n">
        <v>8.916</v>
      </c>
      <c r="E677" s="0" t="n">
        <v>8.888</v>
      </c>
      <c r="F677" s="0" t="n">
        <v>9.239</v>
      </c>
    </row>
    <row r="678" customFormat="false" ht="15" hidden="false" customHeight="false" outlineLevel="0" collapsed="false">
      <c r="B678" s="0" t="n">
        <v>18</v>
      </c>
      <c r="C678" s="0" t="n">
        <v>9.256</v>
      </c>
      <c r="D678" s="0" t="n">
        <v>8.839</v>
      </c>
      <c r="E678" s="0" t="n">
        <v>8.934</v>
      </c>
      <c r="F678" s="0" t="n">
        <v>8.987</v>
      </c>
    </row>
    <row r="679" customFormat="false" ht="15" hidden="false" customHeight="false" outlineLevel="0" collapsed="false">
      <c r="B679" s="0" t="n">
        <v>19</v>
      </c>
      <c r="C679" s="0" t="n">
        <v>9.263</v>
      </c>
      <c r="D679" s="0" t="n">
        <v>8.865</v>
      </c>
      <c r="E679" s="0" t="n">
        <v>8.922</v>
      </c>
      <c r="F679" s="0" t="n">
        <v>10.733</v>
      </c>
    </row>
    <row r="680" customFormat="false" ht="15" hidden="false" customHeight="false" outlineLevel="0" collapsed="false">
      <c r="B680" s="0" t="n">
        <v>20</v>
      </c>
      <c r="C680" s="0" t="n">
        <v>9.279</v>
      </c>
      <c r="D680" s="0" t="n">
        <v>8.844</v>
      </c>
      <c r="E680" s="0" t="n">
        <v>8.756</v>
      </c>
      <c r="F680" s="0" t="n">
        <v>9.281</v>
      </c>
    </row>
    <row r="681" customFormat="false" ht="15" hidden="false" customHeight="false" outlineLevel="0" collapsed="false">
      <c r="B681" s="0" t="n">
        <v>21</v>
      </c>
      <c r="C681" s="0" t="n">
        <v>9.266</v>
      </c>
      <c r="D681" s="0" t="n">
        <v>8.95</v>
      </c>
      <c r="E681" s="0" t="n">
        <v>8.822</v>
      </c>
      <c r="F681" s="0" t="n">
        <v>9.251</v>
      </c>
    </row>
    <row r="682" customFormat="false" ht="15" hidden="false" customHeight="false" outlineLevel="0" collapsed="false">
      <c r="B682" s="0" t="n">
        <v>22</v>
      </c>
      <c r="C682" s="0" t="n">
        <v>9.173</v>
      </c>
      <c r="D682" s="0" t="n">
        <v>8.83</v>
      </c>
      <c r="E682" s="0" t="n">
        <v>8.892</v>
      </c>
      <c r="F682" s="0" t="n">
        <v>9.019</v>
      </c>
    </row>
    <row r="683" customFormat="false" ht="15" hidden="false" customHeight="false" outlineLevel="0" collapsed="false">
      <c r="B683" s="0" t="n">
        <v>23</v>
      </c>
      <c r="C683" s="0" t="n">
        <v>9.263</v>
      </c>
      <c r="D683" s="0" t="n">
        <v>8.958</v>
      </c>
      <c r="E683" s="0" t="n">
        <v>8.847</v>
      </c>
      <c r="F683" s="0" t="n">
        <v>12.983</v>
      </c>
    </row>
    <row r="684" customFormat="false" ht="15" hidden="false" customHeight="false" outlineLevel="0" collapsed="false">
      <c r="B684" s="0" t="n">
        <v>24</v>
      </c>
      <c r="C684" s="0" t="n">
        <v>11.213</v>
      </c>
      <c r="D684" s="0" t="n">
        <v>9.047</v>
      </c>
      <c r="E684" s="0" t="n">
        <v>8.864</v>
      </c>
      <c r="F684" s="0" t="n">
        <v>9.294</v>
      </c>
    </row>
    <row r="685" customFormat="false" ht="15" hidden="false" customHeight="false" outlineLevel="0" collapsed="false">
      <c r="B685" s="0" t="n">
        <v>25</v>
      </c>
      <c r="C685" s="0" t="n">
        <v>9.486</v>
      </c>
      <c r="D685" s="0" t="n">
        <v>10.796</v>
      </c>
      <c r="E685" s="0" t="n">
        <v>8.881</v>
      </c>
      <c r="F685" s="0" t="n">
        <v>10.5</v>
      </c>
    </row>
    <row r="686" customFormat="false" ht="15" hidden="false" customHeight="false" outlineLevel="0" collapsed="false">
      <c r="B686" s="0" t="n">
        <v>26</v>
      </c>
      <c r="C686" s="0" t="n">
        <v>9.447</v>
      </c>
      <c r="D686" s="0" t="n">
        <v>11.036</v>
      </c>
      <c r="E686" s="0" t="n">
        <v>8.752</v>
      </c>
      <c r="F686" s="0" t="n">
        <v>9.344</v>
      </c>
    </row>
    <row r="687" customFormat="false" ht="15" hidden="false" customHeight="false" outlineLevel="0" collapsed="false">
      <c r="B687" s="0" t="n">
        <v>27</v>
      </c>
      <c r="C687" s="0" t="n">
        <v>12.6</v>
      </c>
      <c r="D687" s="0" t="n">
        <v>8.841</v>
      </c>
      <c r="E687" s="0" t="n">
        <v>8.945</v>
      </c>
      <c r="F687" s="0" t="n">
        <v>9.3</v>
      </c>
    </row>
    <row r="688" customFormat="false" ht="15" hidden="false" customHeight="false" outlineLevel="0" collapsed="false">
      <c r="B688" s="0" t="n">
        <v>28</v>
      </c>
      <c r="C688" s="0" t="n">
        <v>9.416</v>
      </c>
      <c r="D688" s="0" t="n">
        <v>8.851</v>
      </c>
      <c r="E688" s="0" t="n">
        <v>8.737</v>
      </c>
      <c r="F688" s="0" t="n">
        <v>9.087</v>
      </c>
    </row>
    <row r="689" customFormat="false" ht="15" hidden="false" customHeight="false" outlineLevel="0" collapsed="false">
      <c r="B689" s="0" t="n">
        <v>29</v>
      </c>
      <c r="C689" s="0" t="n">
        <v>9.361</v>
      </c>
      <c r="D689" s="0" t="n">
        <v>8.961</v>
      </c>
      <c r="E689" s="0" t="n">
        <v>8.876</v>
      </c>
      <c r="F689" s="0" t="n">
        <v>9.063</v>
      </c>
    </row>
    <row r="690" customFormat="false" ht="15" hidden="false" customHeight="false" outlineLevel="0" collapsed="false">
      <c r="B690" s="0" t="n">
        <v>30</v>
      </c>
      <c r="C690" s="0" t="n">
        <v>9.282</v>
      </c>
      <c r="D690" s="0" t="n">
        <v>8.94</v>
      </c>
      <c r="E690" s="0" t="n">
        <v>8.755</v>
      </c>
      <c r="F690" s="0" t="n">
        <v>9.033</v>
      </c>
    </row>
    <row r="691" customFormat="false" ht="15" hidden="false" customHeight="false" outlineLevel="0" collapsed="false">
      <c r="B691" s="0" t="n">
        <v>31</v>
      </c>
      <c r="D691" s="0" t="n">
        <v>8.974</v>
      </c>
      <c r="E691" s="0" t="n">
        <v>8.702</v>
      </c>
      <c r="F691" s="0" t="n">
        <v>10.873</v>
      </c>
    </row>
    <row r="692" customFormat="false" ht="15" hidden="false" customHeight="false" outlineLevel="0" collapsed="false">
      <c r="B692" s="0" t="n">
        <v>32</v>
      </c>
      <c r="D692" s="0" t="n">
        <v>8.861</v>
      </c>
      <c r="E692" s="0" t="n">
        <v>8.792</v>
      </c>
    </row>
    <row r="693" customFormat="false" ht="15" hidden="false" customHeight="false" outlineLevel="0" collapsed="false">
      <c r="B693" s="0" t="n">
        <v>33</v>
      </c>
      <c r="D693" s="0" t="n">
        <v>9.001</v>
      </c>
      <c r="E693" s="0" t="n">
        <v>8.733</v>
      </c>
    </row>
    <row r="695" customFormat="false" ht="15" hidden="false" customHeight="false" outlineLevel="0" collapsed="false">
      <c r="A695" s="0" t="s">
        <v>62</v>
      </c>
    </row>
    <row r="696" customFormat="false" ht="15" hidden="false" customHeight="false" outlineLevel="0" collapsed="false">
      <c r="C696" s="0" t="n">
        <v>1</v>
      </c>
      <c r="D696" s="0" t="n">
        <v>2</v>
      </c>
      <c r="E696" s="0" t="n">
        <v>3</v>
      </c>
      <c r="F696" s="0" t="n">
        <v>4</v>
      </c>
    </row>
    <row r="697" customFormat="false" ht="15" hidden="false" customHeight="false" outlineLevel="0" collapsed="false">
      <c r="B697" s="0" t="s">
        <v>8</v>
      </c>
      <c r="C697" s="0" t="s">
        <v>63</v>
      </c>
      <c r="D697" s="0" t="s">
        <v>64</v>
      </c>
      <c r="E697" s="0" t="s">
        <v>64</v>
      </c>
      <c r="F697" s="0" t="s">
        <v>65</v>
      </c>
    </row>
    <row r="698" customFormat="false" ht="15" hidden="false" customHeight="false" outlineLevel="0" collapsed="false">
      <c r="B698" s="0" t="s">
        <v>44</v>
      </c>
      <c r="C698" s="0" t="s">
        <v>64</v>
      </c>
      <c r="D698" s="0" t="s">
        <v>66</v>
      </c>
      <c r="E698" s="0" t="s">
        <v>64</v>
      </c>
      <c r="F698" s="0" t="s">
        <v>64</v>
      </c>
    </row>
    <row r="699" customFormat="false" ht="15" hidden="false" customHeight="false" outlineLevel="0" collapsed="false">
      <c r="B699" s="0" t="s">
        <v>9</v>
      </c>
      <c r="C699" s="0" t="s">
        <v>67</v>
      </c>
      <c r="D699" s="0" t="s">
        <v>64</v>
      </c>
      <c r="E699" s="0" t="s">
        <v>68</v>
      </c>
      <c r="F699" s="0" t="s">
        <v>68</v>
      </c>
    </row>
    <row r="700" customFormat="false" ht="15" hidden="false" customHeight="false" outlineLevel="0" collapsed="false">
      <c r="B700" s="0" t="s">
        <v>47</v>
      </c>
      <c r="C700" s="0" t="s">
        <v>64</v>
      </c>
      <c r="D700" s="0" t="s">
        <v>64</v>
      </c>
      <c r="E700" s="0" t="s">
        <v>69</v>
      </c>
      <c r="F700" s="0" t="s">
        <v>70</v>
      </c>
    </row>
    <row r="701" customFormat="false" ht="15" hidden="false" customHeight="false" outlineLevel="0" collapsed="false">
      <c r="B701" s="0" t="s">
        <v>48</v>
      </c>
      <c r="C701" s="0" t="s">
        <v>68</v>
      </c>
      <c r="D701" s="0" t="s">
        <v>71</v>
      </c>
      <c r="E701" s="0" t="s">
        <v>64</v>
      </c>
      <c r="F701" s="0" t="s">
        <v>70</v>
      </c>
    </row>
    <row r="702" customFormat="false" ht="15" hidden="false" customHeight="false" outlineLevel="0" collapsed="false">
      <c r="B702" s="0" t="s">
        <v>13</v>
      </c>
      <c r="C702" s="0" t="s">
        <v>72</v>
      </c>
      <c r="D702" s="0" t="s">
        <v>64</v>
      </c>
      <c r="E702" s="0" t="s">
        <v>68</v>
      </c>
      <c r="F702" s="0" t="s">
        <v>70</v>
      </c>
    </row>
    <row r="703" customFormat="false" ht="15" hidden="false" customHeight="false" outlineLevel="0" collapsed="false">
      <c r="B703" s="0" t="s">
        <v>49</v>
      </c>
      <c r="C703" s="0" t="s">
        <v>68</v>
      </c>
      <c r="D703" s="0" t="s">
        <v>73</v>
      </c>
      <c r="E703" s="0" t="s">
        <v>68</v>
      </c>
      <c r="F703" s="0" t="s">
        <v>70</v>
      </c>
    </row>
    <row r="704" customFormat="false" ht="15" hidden="false" customHeight="false" outlineLevel="0" collapsed="false">
      <c r="B704" s="0" t="s">
        <v>53</v>
      </c>
      <c r="C704" s="0" t="s">
        <v>64</v>
      </c>
      <c r="D704" s="0" t="s">
        <v>68</v>
      </c>
      <c r="E704" s="0" t="s">
        <v>69</v>
      </c>
      <c r="F704" s="0" t="s">
        <v>74</v>
      </c>
    </row>
    <row r="705" customFormat="false" ht="15" hidden="false" customHeight="false" outlineLevel="0" collapsed="false">
      <c r="B705" s="0" t="s">
        <v>12</v>
      </c>
      <c r="C705" s="0" t="s">
        <v>64</v>
      </c>
      <c r="D705" s="0" t="s">
        <v>68</v>
      </c>
      <c r="E705" s="0" t="s">
        <v>68</v>
      </c>
      <c r="F705" s="0" t="s">
        <v>75</v>
      </c>
    </row>
    <row r="706" customFormat="false" ht="15" hidden="false" customHeight="false" outlineLevel="0" collapsed="false">
      <c r="B706" s="0" t="s">
        <v>54</v>
      </c>
      <c r="C706" s="0" t="s">
        <v>64</v>
      </c>
      <c r="D706" s="0" t="s">
        <v>64</v>
      </c>
      <c r="E706" s="0" t="s">
        <v>76</v>
      </c>
      <c r="F706" s="0" t="s">
        <v>74</v>
      </c>
    </row>
    <row r="707" customFormat="false" ht="15" hidden="false" customHeight="false" outlineLevel="0" collapsed="false">
      <c r="B707" s="0" t="s">
        <v>18</v>
      </c>
      <c r="C707" s="0" t="s">
        <v>77</v>
      </c>
      <c r="D707" s="0" t="s">
        <v>70</v>
      </c>
      <c r="E707" s="0" t="s">
        <v>70</v>
      </c>
      <c r="F707" s="0" t="s">
        <v>74</v>
      </c>
    </row>
    <row r="708" customFormat="false" ht="15" hidden="false" customHeight="false" outlineLevel="0" collapsed="false">
      <c r="B708" s="0" t="s">
        <v>55</v>
      </c>
      <c r="C708" s="0" t="s">
        <v>70</v>
      </c>
      <c r="D708" s="0" t="s">
        <v>70</v>
      </c>
      <c r="E708" s="0" t="s">
        <v>74</v>
      </c>
      <c r="F708" s="0" t="s">
        <v>78</v>
      </c>
    </row>
    <row r="709" customFormat="false" ht="15" hidden="false" customHeight="false" outlineLevel="0" collapsed="false">
      <c r="B709" s="0" t="s">
        <v>58</v>
      </c>
      <c r="C709" s="0" t="s">
        <v>74</v>
      </c>
      <c r="D709" s="0" t="s">
        <v>79</v>
      </c>
      <c r="E709" s="0" t="s">
        <v>80</v>
      </c>
      <c r="F709" s="0" t="s">
        <v>81</v>
      </c>
    </row>
    <row r="710" customFormat="false" ht="15" hidden="false" customHeight="false" outlineLevel="0" collapsed="false">
      <c r="B710" s="0" t="s">
        <v>19</v>
      </c>
      <c r="C710" s="0" t="s">
        <v>74</v>
      </c>
      <c r="D710" s="0" t="s">
        <v>74</v>
      </c>
      <c r="E710" s="0" t="s">
        <v>82</v>
      </c>
      <c r="F710" s="0" t="s"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23:04:50Z</dcterms:created>
  <dc:creator>Michael Foeller</dc:creator>
  <dc:description/>
  <dc:language>en-US</dc:language>
  <cp:lastModifiedBy>Dieter Muehlmann</cp:lastModifiedBy>
  <dcterms:modified xsi:type="dcterms:W3CDTF">2014-10-13T09:03:50Z</dcterms:modified>
  <cp:revision>0</cp:revision>
  <dc:subject/>
  <dc:title/>
</cp:coreProperties>
</file>